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1">
  <si>
    <t xml:space="preserve">AREA</t>
  </si>
  <si>
    <t xml:space="preserve">POD</t>
  </si>
  <si>
    <t xml:space="preserve">20DC</t>
  </si>
  <si>
    <t xml:space="preserve">40DC</t>
  </si>
  <si>
    <t xml:space="preserve">40HQ</t>
  </si>
  <si>
    <t xml:space="preserve">T/S DIRECT</t>
  </si>
  <si>
    <t xml:space="preserve">SVC</t>
  </si>
  <si>
    <t xml:space="preserve">ETD</t>
  </si>
  <si>
    <t xml:space="preserve">T/T</t>
  </si>
  <si>
    <t xml:space="preserve">T/S PORT</t>
  </si>
  <si>
    <t xml:space="preserve">RMK</t>
  </si>
  <si>
    <t xml:space="preserve">DG</t>
  </si>
  <si>
    <t xml:space="preserve">ASIA                   (FM1/11-17)</t>
  </si>
  <si>
    <t xml:space="preserve">KHH/KEL/TXG  (INCL EBS)</t>
  </si>
  <si>
    <t xml:space="preserve">Direct</t>
  </si>
  <si>
    <t xml:space="preserve">MCT</t>
  </si>
  <si>
    <t xml:space="preserve">THU</t>
  </si>
  <si>
    <r>
      <rPr>
        <b val="true"/>
        <sz val="12"/>
        <rFont val="Arial"/>
        <family val="2"/>
      </rPr>
      <t xml:space="preserve">YGN  OWS: over 20Ton +USD50                                    ALL RATE INCL RR                                                       1/12</t>
    </r>
    <r>
      <rPr>
        <b val="true"/>
        <sz val="12"/>
        <rFont val="Noto Sans"/>
        <family val="2"/>
      </rPr>
      <t xml:space="preserve">起台湾加收</t>
    </r>
    <r>
      <rPr>
        <b val="true"/>
        <sz val="12"/>
        <rFont val="Arial"/>
        <family val="2"/>
      </rPr>
      <t xml:space="preserve">BAF: TWD2000/4000, </t>
    </r>
    <r>
      <rPr>
        <b val="true"/>
        <sz val="12"/>
        <rFont val="Noto Sans"/>
        <family val="2"/>
      </rPr>
      <t xml:space="preserve">默认到付                  </t>
    </r>
    <r>
      <rPr>
        <b val="true"/>
        <sz val="12"/>
        <rFont val="Arial"/>
        <family val="2"/>
      </rPr>
      <t xml:space="preserve">Plus LS USD16/teu (2018.11.12</t>
    </r>
    <r>
      <rPr>
        <b val="true"/>
        <sz val="12"/>
        <rFont val="Noto Sans"/>
        <family val="2"/>
      </rPr>
      <t xml:space="preserve">起）</t>
    </r>
  </si>
  <si>
    <r>
      <rPr>
        <sz val="12"/>
        <rFont val="Noto Sans"/>
        <family val="2"/>
      </rPr>
      <t xml:space="preserve">直达</t>
    </r>
    <r>
      <rPr>
        <sz val="12"/>
        <rFont val="Courier New"/>
        <family val="3"/>
      </rPr>
      <t xml:space="preserve">USD100/200                               </t>
    </r>
    <r>
      <rPr>
        <sz val="12"/>
        <rFont val="Noto Sans"/>
        <family val="2"/>
      </rPr>
      <t xml:space="preserve">中转</t>
    </r>
    <r>
      <rPr>
        <sz val="12"/>
        <rFont val="Courier New"/>
        <family val="3"/>
      </rPr>
      <t xml:space="preserve">USD150/300                               YGN USD300/600</t>
    </r>
  </si>
  <si>
    <r>
      <rPr>
        <b val="true"/>
        <sz val="12"/>
        <rFont val="Arial"/>
        <family val="2"/>
      </rPr>
      <t xml:space="preserve">HK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Arial"/>
        <family val="2"/>
      </rPr>
      <t xml:space="preserve">INCL THC</t>
    </r>
    <r>
      <rPr>
        <b val="true"/>
        <sz val="12"/>
        <rFont val="Noto Sans"/>
        <family val="2"/>
      </rPr>
      <t xml:space="preserve">）</t>
    </r>
  </si>
  <si>
    <t xml:space="preserve">CVX</t>
  </si>
  <si>
    <t xml:space="preserve">TUE</t>
  </si>
  <si>
    <t xml:space="preserve">5</t>
  </si>
  <si>
    <t xml:space="preserve">HK</t>
  </si>
  <si>
    <t xml:space="preserve">SAT</t>
  </si>
  <si>
    <t xml:space="preserve">3</t>
  </si>
  <si>
    <t xml:space="preserve">Singapore</t>
  </si>
  <si>
    <t xml:space="preserve">CPX</t>
  </si>
  <si>
    <t xml:space="preserve">FRI</t>
  </si>
  <si>
    <t xml:space="preserve">Singapore </t>
  </si>
  <si>
    <r>
      <rPr>
        <b val="true"/>
        <sz val="12"/>
        <rFont val="Arial"/>
        <family val="2"/>
      </rPr>
      <t xml:space="preserve">MD3</t>
    </r>
    <r>
      <rPr>
        <b val="true"/>
        <sz val="12"/>
        <rFont val="Noto Sans"/>
        <family val="2"/>
      </rPr>
      <t xml:space="preserve">（洋山）</t>
    </r>
  </si>
  <si>
    <r>
      <rPr>
        <sz val="12"/>
        <rFont val="Arial"/>
        <family val="2"/>
      </rPr>
      <t xml:space="preserve">AR1</t>
    </r>
    <r>
      <rPr>
        <sz val="12"/>
        <rFont val="Noto Sans"/>
        <family val="2"/>
      </rPr>
      <t xml:space="preserve">（洋山）</t>
    </r>
  </si>
  <si>
    <t xml:space="preserve">MON</t>
  </si>
  <si>
    <t xml:space="preserve">SEMARANG</t>
  </si>
  <si>
    <t xml:space="preserve">CPX/MD3/AR1</t>
  </si>
  <si>
    <t xml:space="preserve">FRI/TUE/MON</t>
  </si>
  <si>
    <t xml:space="preserve">SIN</t>
  </si>
  <si>
    <t xml:space="preserve">PORT KELANG(W)</t>
  </si>
  <si>
    <t xml:space="preserve">PA3</t>
  </si>
  <si>
    <t xml:space="preserve">PORT KELANG(N)</t>
  </si>
  <si>
    <t xml:space="preserve">PENANG</t>
  </si>
  <si>
    <r>
      <rPr>
        <b val="true"/>
        <sz val="12"/>
        <rFont val="Arial"/>
        <family val="2"/>
      </rPr>
      <t xml:space="preserve">CEBU (</t>
    </r>
    <r>
      <rPr>
        <b val="true"/>
        <sz val="12"/>
        <rFont val="Noto Sans"/>
        <family val="2"/>
      </rPr>
      <t xml:space="preserve">目的港</t>
    </r>
    <r>
      <rPr>
        <b val="true"/>
        <sz val="12"/>
        <rFont val="Arial"/>
        <family val="2"/>
      </rPr>
      <t xml:space="preserve">470/940)</t>
    </r>
  </si>
  <si>
    <t xml:space="preserve">T/S</t>
  </si>
  <si>
    <t xml:space="preserve">KHH</t>
  </si>
  <si>
    <t xml:space="preserve">PASIR GUDANG</t>
  </si>
  <si>
    <t xml:space="preserve">CGX</t>
  </si>
  <si>
    <t xml:space="preserve">FRI </t>
  </si>
  <si>
    <t xml:space="preserve">PKG</t>
  </si>
  <si>
    <t xml:space="preserve">SIHANOUKVILLE</t>
  </si>
  <si>
    <t xml:space="preserve">SONGKHLA</t>
  </si>
  <si>
    <t xml:space="preserve">YANGON(AWPT)</t>
  </si>
  <si>
    <t xml:space="preserve">HAIPHONE   </t>
  </si>
  <si>
    <t xml:space="preserve">DANANG</t>
  </si>
  <si>
    <r>
      <rPr>
        <b val="true"/>
        <sz val="12"/>
        <rFont val="Arial"/>
        <family val="2"/>
      </rPr>
      <t xml:space="preserve">MNL S (incl THC </t>
    </r>
    <r>
      <rPr>
        <b val="true"/>
        <sz val="12"/>
        <rFont val="Noto Sans"/>
        <family val="2"/>
      </rPr>
      <t xml:space="preserve">目的港</t>
    </r>
    <r>
      <rPr>
        <b val="true"/>
        <sz val="12"/>
        <rFont val="Arial"/>
        <family val="2"/>
      </rPr>
      <t xml:space="preserve">570/1140)</t>
    </r>
  </si>
  <si>
    <t xml:space="preserve">CPS</t>
  </si>
  <si>
    <r>
      <rPr>
        <b val="true"/>
        <sz val="12"/>
        <rFont val="Arial"/>
        <family val="2"/>
      </rPr>
      <t xml:space="preserve">MNL N (incl THC </t>
    </r>
    <r>
      <rPr>
        <b val="true"/>
        <sz val="12"/>
        <rFont val="Noto Sans"/>
        <family val="2"/>
      </rPr>
      <t xml:space="preserve">目的港</t>
    </r>
    <r>
      <rPr>
        <b val="true"/>
        <sz val="12"/>
        <rFont val="Arial"/>
        <family val="2"/>
      </rPr>
      <t xml:space="preserve">570/1140)</t>
    </r>
  </si>
  <si>
    <t xml:space="preserve">Jakarta</t>
  </si>
  <si>
    <t xml:space="preserve">CTI</t>
  </si>
  <si>
    <t xml:space="preserve">WEN</t>
  </si>
  <si>
    <t xml:space="preserve">Surabaya</t>
  </si>
  <si>
    <r>
      <rPr>
        <b val="true"/>
        <sz val="12"/>
        <rFont val="Arial"/>
        <family val="2"/>
      </rPr>
      <t xml:space="preserve">DAVAO  (</t>
    </r>
    <r>
      <rPr>
        <b val="true"/>
        <sz val="12"/>
        <rFont val="Noto Sans"/>
        <family val="2"/>
      </rPr>
      <t xml:space="preserve">目的港</t>
    </r>
    <r>
      <rPr>
        <b val="true"/>
        <sz val="12"/>
        <rFont val="Arial"/>
        <family val="2"/>
      </rPr>
      <t xml:space="preserve">470/940)</t>
    </r>
  </si>
  <si>
    <t xml:space="preserve">BELAWAN</t>
  </si>
  <si>
    <t xml:space="preserve">SIN/PKG</t>
  </si>
  <si>
    <t xml:space="preserve">MAKASSA</t>
  </si>
  <si>
    <t xml:space="preserve">JKT</t>
  </si>
  <si>
    <t xml:space="preserve">PANJANG</t>
  </si>
  <si>
    <t xml:space="preserve">PONTIANAK</t>
  </si>
  <si>
    <t xml:space="preserve">PALEMBANG</t>
  </si>
  <si>
    <t xml:space="preserve">BATAM</t>
  </si>
  <si>
    <t xml:space="preserve">BANKOK</t>
  </si>
  <si>
    <t xml:space="preserve">CVT</t>
  </si>
  <si>
    <t xml:space="preserve">Laem chabang</t>
  </si>
  <si>
    <t xml:space="preserve">CTS</t>
  </si>
  <si>
    <t xml:space="preserve">SUN</t>
  </si>
  <si>
    <t xml:space="preserve">LAT  KRABANG</t>
  </si>
  <si>
    <t xml:space="preserve">LCB</t>
  </si>
  <si>
    <t xml:space="preserve">Hochiming</t>
  </si>
  <si>
    <t xml:space="preserve">PHNOM PENH</t>
  </si>
  <si>
    <t xml:space="preserve">KOTA KINABALU</t>
  </si>
  <si>
    <t xml:space="preserve">KUCHING</t>
  </si>
  <si>
    <t xml:space="preserve">LABUAN</t>
  </si>
  <si>
    <t xml:space="preserve">BINTULU</t>
  </si>
  <si>
    <t xml:space="preserve">SIBU</t>
  </si>
  <si>
    <t xml:space="preserve">MIRI</t>
  </si>
  <si>
    <t xml:space="preserve">SANDAKAN</t>
  </si>
  <si>
    <t xml:space="preserve">TAWAU</t>
  </si>
  <si>
    <t xml:space="preserve">NAX                          (1/16)</t>
  </si>
  <si>
    <t xml:space="preserve">MELBOURNE</t>
  </si>
  <si>
    <t xml:space="preserve">NAX</t>
  </si>
  <si>
    <r>
      <rPr>
        <sz val="12"/>
        <rFont val="Arial"/>
        <family val="2"/>
      </rPr>
      <t xml:space="preserve">Plus LS USD16/teu (2018.11.12</t>
    </r>
    <r>
      <rPr>
        <sz val="12"/>
        <rFont val="Noto Sans"/>
        <family val="2"/>
      </rPr>
      <t xml:space="preserve">起）</t>
    </r>
  </si>
  <si>
    <t xml:space="preserve">USD200/300</t>
  </si>
  <si>
    <t xml:space="preserve">SYDNEY</t>
  </si>
  <si>
    <t xml:space="preserve">BRISBANE</t>
  </si>
  <si>
    <r>
      <rPr>
        <b val="true"/>
        <sz val="12"/>
        <rFont val="Arial"/>
        <family val="2"/>
      </rPr>
      <t xml:space="preserve">CAT                           (1/14</t>
    </r>
    <r>
      <rPr>
        <b val="true"/>
        <sz val="12"/>
        <rFont val="Noto Sans"/>
        <family val="2"/>
      </rPr>
      <t xml:space="preserve">）</t>
    </r>
  </si>
  <si>
    <t xml:space="preserve">CAT</t>
  </si>
  <si>
    <r>
      <rPr>
        <b val="true"/>
        <sz val="12"/>
        <rFont val="Arial"/>
        <family val="2"/>
      </rPr>
      <t xml:space="preserve">CGX</t>
    </r>
    <r>
      <rPr>
        <b val="true"/>
        <sz val="12"/>
        <rFont val="Noto Sans"/>
        <family val="2"/>
      </rPr>
      <t xml:space="preserve">洋山                   （</t>
    </r>
    <r>
      <rPr>
        <b val="true"/>
        <sz val="12"/>
        <rFont val="Arial"/>
        <family val="2"/>
      </rPr>
      <t xml:space="preserve">1/4</t>
    </r>
    <r>
      <rPr>
        <b val="true"/>
        <sz val="12"/>
        <rFont val="Noto Sans"/>
        <family val="2"/>
      </rPr>
      <t xml:space="preserve">）    </t>
    </r>
  </si>
  <si>
    <t xml:space="preserve">JEBEL ALI</t>
  </si>
  <si>
    <t xml:space="preserve">D</t>
  </si>
  <si>
    <r>
      <rPr>
        <sz val="12"/>
        <rFont val="Noto Sans"/>
        <family val="2"/>
      </rPr>
      <t xml:space="preserve">普通危险品 </t>
    </r>
    <r>
      <rPr>
        <sz val="12"/>
        <rFont val="宋体"/>
        <family val="0"/>
        <charset val="134"/>
      </rPr>
      <t xml:space="preserve">USD150/250 
  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USD200/400             UN NO:2211 USD300/600 </t>
    </r>
  </si>
  <si>
    <t xml:space="preserve">Doha(HAMAD)</t>
  </si>
  <si>
    <r>
      <rPr>
        <b val="true"/>
        <sz val="12"/>
        <rFont val="Arial"/>
        <family val="2"/>
      </rPr>
      <t xml:space="preserve">Ummqasr </t>
    </r>
    <r>
      <rPr>
        <b val="true"/>
        <sz val="12"/>
        <rFont val="Noto Sans"/>
        <family val="2"/>
      </rPr>
      <t xml:space="preserve">北 （</t>
    </r>
    <r>
      <rPr>
        <b val="true"/>
        <sz val="12"/>
        <rFont val="Arial"/>
        <family val="2"/>
      </rPr>
      <t xml:space="preserve">IQBGT</t>
    </r>
    <r>
      <rPr>
        <b val="true"/>
        <sz val="12"/>
        <rFont val="Noto Sans"/>
        <family val="2"/>
      </rPr>
      <t xml:space="preserve">）</t>
    </r>
  </si>
  <si>
    <t xml:space="preserve">JEB</t>
  </si>
  <si>
    <r>
      <rPr>
        <b val="true"/>
        <sz val="12"/>
        <rFont val="Arial"/>
        <family val="2"/>
      </rPr>
      <t xml:space="preserve">Ummqasr </t>
    </r>
    <r>
      <rPr>
        <b val="true"/>
        <sz val="12"/>
        <rFont val="Noto Sans"/>
        <family val="2"/>
      </rPr>
      <t xml:space="preserve">南 （</t>
    </r>
    <r>
      <rPr>
        <b val="true"/>
        <sz val="12"/>
        <rFont val="Arial"/>
        <family val="2"/>
      </rPr>
      <t xml:space="preserve">IQGTL</t>
    </r>
    <r>
      <rPr>
        <b val="true"/>
        <sz val="12"/>
        <rFont val="Noto Sans"/>
        <family val="2"/>
      </rPr>
      <t xml:space="preserve">）</t>
    </r>
  </si>
  <si>
    <t xml:space="preserve">Kuwait(Shuwaikh)</t>
  </si>
  <si>
    <t xml:space="preserve">Shuaiba</t>
  </si>
  <si>
    <t xml:space="preserve">Umm ai qaiwain</t>
  </si>
  <si>
    <t xml:space="preserve">Sharjah</t>
  </si>
  <si>
    <t xml:space="preserve">Bahrain</t>
  </si>
  <si>
    <r>
      <rPr>
        <b val="true"/>
        <sz val="12"/>
        <rFont val="Arial"/>
        <family val="2"/>
      </rPr>
      <t xml:space="preserve">MEX</t>
    </r>
    <r>
      <rPr>
        <b val="true"/>
        <sz val="12"/>
        <rFont val="Noto Sans"/>
        <family val="2"/>
      </rPr>
      <t xml:space="preserve">洋山             （</t>
    </r>
    <r>
      <rPr>
        <b val="true"/>
        <sz val="12"/>
        <rFont val="Arial"/>
        <family val="2"/>
      </rPr>
      <t xml:space="preserve">1/5)</t>
    </r>
  </si>
  <si>
    <t xml:space="preserve">Damman</t>
  </si>
  <si>
    <t xml:space="preserve">MEX</t>
  </si>
  <si>
    <t xml:space="preserve">Abu Dahbi</t>
  </si>
  <si>
    <t xml:space="preserve">Riyadh</t>
  </si>
  <si>
    <t xml:space="preserve">DAM</t>
  </si>
  <si>
    <t xml:space="preserve">INDIA                      (1/11-12)</t>
  </si>
  <si>
    <t xml:space="preserve">Karachi</t>
  </si>
  <si>
    <r>
      <rPr>
        <b val="true"/>
        <sz val="12"/>
        <rFont val="Arial"/>
        <family val="2"/>
      </rPr>
      <t xml:space="preserve">ALL IN RATE                             </t>
    </r>
    <r>
      <rPr>
        <sz val="12"/>
        <rFont val="Arial"/>
        <family val="2"/>
      </rPr>
      <t xml:space="preserve">                       Chittagong/Dhaka incl dthc/pcs/isps
Plus LS USD16/teu (2018.11.12</t>
    </r>
    <r>
      <rPr>
        <sz val="12"/>
        <rFont val="Noto Sans"/>
        <family val="2"/>
      </rPr>
      <t xml:space="preserve">起）
                                             </t>
    </r>
  </si>
  <si>
    <t xml:space="preserve">MUNDRA</t>
  </si>
  <si>
    <t xml:space="preserve">Navasheva</t>
  </si>
  <si>
    <t xml:space="preserve">PS3</t>
  </si>
  <si>
    <t xml:space="preserve">Pipavav</t>
  </si>
  <si>
    <r>
      <rPr>
        <b val="true"/>
        <sz val="12"/>
        <rFont val="Arial"/>
        <family val="2"/>
      </rPr>
      <t xml:space="preserve">ICDS</t>
    </r>
    <r>
      <rPr>
        <b val="true"/>
        <sz val="12"/>
        <rFont val="Noto Sans"/>
        <family val="2"/>
      </rPr>
      <t xml:space="preserve">（印度内陆前段运费）</t>
    </r>
  </si>
  <si>
    <t xml:space="preserve">COLOMBO</t>
  </si>
  <si>
    <t xml:space="preserve">COCHIN</t>
  </si>
  <si>
    <t xml:space="preserve">CLM</t>
  </si>
  <si>
    <t xml:space="preserve">TUTICORIN</t>
  </si>
  <si>
    <t xml:space="preserve">CHENNAI(MADRAS)</t>
  </si>
  <si>
    <t xml:space="preserve">DHAKA</t>
  </si>
  <si>
    <t xml:space="preserve">VIZAG</t>
  </si>
  <si>
    <t xml:space="preserve">PS3/CPX</t>
  </si>
  <si>
    <t xml:space="preserve">SAT/FRI</t>
  </si>
  <si>
    <t xml:space="preserve">sin</t>
  </si>
  <si>
    <t xml:space="preserve">CALCUTTA</t>
  </si>
  <si>
    <t xml:space="preserve">Sin</t>
  </si>
  <si>
    <t xml:space="preserve">MONGLA</t>
  </si>
  <si>
    <t xml:space="preserve">HALDIA</t>
  </si>
  <si>
    <t xml:space="preserve">CHATTOGRAM</t>
  </si>
  <si>
    <t xml:space="preserve">MED                                         (1/8-14) </t>
  </si>
  <si>
    <t xml:space="preserve">GOA,SPE</t>
  </si>
  <si>
    <t xml:space="preserve">MD2</t>
  </si>
  <si>
    <r>
      <rPr>
        <sz val="12"/>
        <rFont val="Arial"/>
        <family val="2"/>
      </rPr>
      <t xml:space="preserve">   ALLIN RATE                                                                              OWS: 20-24TONS, + $150;  over 24tons, + $350                Plus LR USD8/teu(2018.12.1</t>
    </r>
    <r>
      <rPr>
        <sz val="12"/>
        <rFont val="Noto Sans"/>
        <family val="2"/>
      </rPr>
      <t xml:space="preserve">起</t>
    </r>
    <r>
      <rPr>
        <sz val="12"/>
        <rFont val="Arial"/>
        <family val="2"/>
      </rPr>
      <t xml:space="preserve">)</t>
    </r>
  </si>
  <si>
    <t xml:space="preserve">Napoli,Livorno,Salerno </t>
  </si>
  <si>
    <t xml:space="preserve">MD2 via GOA</t>
  </si>
  <si>
    <t xml:space="preserve">FOS</t>
  </si>
  <si>
    <t xml:space="preserve">MD1</t>
  </si>
  <si>
    <t xml:space="preserve">BCN, VLC</t>
  </si>
  <si>
    <t xml:space="preserve">ITBLQ(Bologna, Italy)</t>
  </si>
  <si>
    <t xml:space="preserve">via ITSPE by Rail, CY term, empty returned to ITMOD.</t>
  </si>
  <si>
    <t xml:space="preserve">ITRUB(Rubiera, Italy)</t>
  </si>
  <si>
    <t xml:space="preserve">Venice</t>
  </si>
  <si>
    <t xml:space="preserve">MD2 via GRPIR</t>
  </si>
  <si>
    <t xml:space="preserve">KOPER</t>
  </si>
  <si>
    <t xml:space="preserve">Rijeka</t>
  </si>
  <si>
    <t xml:space="preserve">Port Said West</t>
  </si>
  <si>
    <t xml:space="preserve">MD1 via DAM</t>
  </si>
  <si>
    <t xml:space="preserve">Port Said East</t>
  </si>
  <si>
    <t xml:space="preserve">Alexandria New Port</t>
  </si>
  <si>
    <t xml:space="preserve">Alexandria Old Port </t>
  </si>
  <si>
    <t xml:space="preserve">Damietta</t>
  </si>
  <si>
    <t xml:space="preserve">Piraeus</t>
  </si>
  <si>
    <t xml:space="preserve">Thessaloniki</t>
  </si>
  <si>
    <t xml:space="preserve">MD2 via PIR</t>
  </si>
  <si>
    <t xml:space="preserve">IST(KUM)/IZM/MER</t>
  </si>
  <si>
    <t xml:space="preserve">MD3</t>
  </si>
  <si>
    <t xml:space="preserve">EYP</t>
  </si>
  <si>
    <t xml:space="preserve">ISK/GEM</t>
  </si>
  <si>
    <t xml:space="preserve">Ashdod, Israel</t>
  </si>
  <si>
    <t xml:space="preserve">Haifa, Israel</t>
  </si>
  <si>
    <t xml:space="preserve">MD3 via ILASH</t>
  </si>
  <si>
    <t xml:space="preserve">Constanta</t>
  </si>
  <si>
    <t xml:space="preserve">MD3 via IST</t>
  </si>
  <si>
    <t xml:space="preserve">Odessa</t>
  </si>
  <si>
    <t xml:space="preserve">Varna</t>
  </si>
  <si>
    <t xml:space="preserve">Burgas</t>
  </si>
  <si>
    <t xml:space="preserve">Novorossiysk</t>
  </si>
  <si>
    <t xml:space="preserve">Poti</t>
  </si>
  <si>
    <t xml:space="preserve">Limassol</t>
  </si>
  <si>
    <t xml:space="preserve">Beirut</t>
  </si>
  <si>
    <t xml:space="preserve">HAY</t>
  </si>
  <si>
    <t xml:space="preserve">NCP                   (1/8-14) </t>
  </si>
  <si>
    <t xml:space="preserve">Southampton</t>
  </si>
  <si>
    <t xml:space="preserve">FE2</t>
  </si>
  <si>
    <r>
      <rPr>
        <sz val="12"/>
        <rFont val="Arial"/>
        <family val="2"/>
      </rPr>
      <t xml:space="preserve">   ALL IN RATE                                                                                       Plus LS  USD30/teu,</t>
    </r>
    <r>
      <rPr>
        <sz val="12"/>
        <rFont val="Noto Sans"/>
        <family val="2"/>
      </rPr>
      <t xml:space="preserve">内陆点 </t>
    </r>
    <r>
      <rPr>
        <sz val="12"/>
        <rFont val="Arial"/>
        <family val="2"/>
      </rPr>
      <t xml:space="preserve">USD80/teu</t>
    </r>
  </si>
  <si>
    <r>
      <rPr>
        <sz val="12"/>
        <rFont val="Courier New"/>
        <family val="3"/>
      </rPr>
      <t xml:space="preserve">USD150/250                                   </t>
    </r>
    <r>
      <rPr>
        <sz val="12"/>
        <rFont val="Noto Sans"/>
        <family val="2"/>
      </rPr>
      <t xml:space="preserve">内陆点 </t>
    </r>
    <r>
      <rPr>
        <sz val="12"/>
        <rFont val="Courier New"/>
        <family val="3"/>
      </rPr>
      <t xml:space="preserve">USD250/350</t>
    </r>
  </si>
  <si>
    <t xml:space="preserve">FE4</t>
  </si>
  <si>
    <t xml:space="preserve">Rotterdam</t>
  </si>
  <si>
    <t xml:space="preserve">Hamburg</t>
  </si>
  <si>
    <t xml:space="preserve">Le Harve</t>
  </si>
  <si>
    <t xml:space="preserve">Antwerp</t>
  </si>
  <si>
    <t xml:space="preserve">RED                         (1/13-15) </t>
  </si>
  <si>
    <t xml:space="preserve">Jeddah</t>
  </si>
  <si>
    <t xml:space="preserve">AR1/MD3</t>
  </si>
  <si>
    <t xml:space="preserve">SUN/TUE</t>
  </si>
  <si>
    <r>
      <rPr>
        <sz val="12"/>
        <rFont val="Arial"/>
        <family val="2"/>
      </rPr>
      <t xml:space="preserve">ISPS:USD10/Box pp at POL                                          Plus LS USD16/teu (2018.11.12</t>
    </r>
    <r>
      <rPr>
        <sz val="12"/>
        <rFont val="Noto Sans"/>
        <family val="2"/>
      </rPr>
      <t xml:space="preserve">起）</t>
    </r>
  </si>
  <si>
    <r>
      <rPr>
        <sz val="12"/>
        <rFont val="Noto Sans"/>
        <family val="2"/>
      </rPr>
      <t xml:space="preserve">一般危险品        </t>
    </r>
    <r>
      <rPr>
        <sz val="12"/>
        <rFont val="Courier New"/>
        <family val="3"/>
      </rPr>
      <t xml:space="preserve">USD200/400
   2</t>
    </r>
    <r>
      <rPr>
        <sz val="12"/>
        <rFont val="Noto Sans"/>
        <family val="2"/>
      </rPr>
      <t xml:space="preserve">级</t>
    </r>
    <r>
      <rPr>
        <sz val="12"/>
        <rFont val="Courier New"/>
        <family val="3"/>
      </rPr>
      <t xml:space="preserve">,4</t>
    </r>
    <r>
      <rPr>
        <sz val="12"/>
        <rFont val="Noto Sans"/>
        <family val="2"/>
      </rPr>
      <t xml:space="preserve">级</t>
    </r>
    <r>
      <rPr>
        <sz val="12"/>
        <rFont val="Courier New"/>
        <family val="3"/>
      </rPr>
      <t xml:space="preserve">,5</t>
    </r>
    <r>
      <rPr>
        <sz val="12"/>
        <rFont val="Noto Sans"/>
        <family val="2"/>
      </rPr>
      <t xml:space="preserve">级</t>
    </r>
    <r>
      <rPr>
        <sz val="12"/>
        <rFont val="Courier New"/>
        <family val="3"/>
      </rPr>
      <t xml:space="preserve">USD500/1000</t>
    </r>
  </si>
  <si>
    <t xml:space="preserve">AQABA</t>
  </si>
  <si>
    <t xml:space="preserve">AR1</t>
  </si>
  <si>
    <t xml:space="preserve">SOKHNA</t>
  </si>
  <si>
    <t xml:space="preserve">PORT SUDAN</t>
  </si>
  <si>
    <t xml:space="preserve">JED</t>
  </si>
  <si>
    <t xml:space="preserve">DJJI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宋体"/>
      <family val="0"/>
      <charset val="134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Arial"/>
      <family val="2"/>
    </font>
    <font>
      <sz val="12"/>
      <name val="Arial Unicode MS"/>
      <family val="2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超链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10" colorId="64" zoomScale="75" zoomScaleNormal="75" zoomScalePageLayoutView="100" workbookViewId="0">
      <selection pane="topLeft" activeCell="B122" activeCellId="0" sqref="B122"/>
    </sheetView>
  </sheetViews>
  <sheetFormatPr defaultColWidth="7.62109375" defaultRowHeight="20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32.62"/>
    <col collapsed="false" customWidth="true" hidden="false" outlineLevel="0" max="5" min="3" style="3" width="9.36"/>
    <col collapsed="false" customWidth="true" hidden="false" outlineLevel="0" max="6" min="6" style="3" width="11.12"/>
    <col collapsed="false" customWidth="true" hidden="false" outlineLevel="0" max="7" min="7" style="3" width="22.74"/>
    <col collapsed="false" customWidth="true" hidden="false" outlineLevel="0" max="8" min="8" style="3" width="21.75"/>
    <col collapsed="false" customWidth="true" hidden="false" outlineLevel="0" max="9" min="9" style="3" width="16.62"/>
    <col collapsed="false" customWidth="true" hidden="false" outlineLevel="0" max="10" min="10" style="3" width="12.87"/>
    <col collapsed="false" customWidth="true" hidden="false" outlineLevel="0" max="11" min="11" style="3" width="46.36"/>
    <col collapsed="false" customWidth="true" hidden="false" outlineLevel="0" max="12" min="12" style="3" width="20.87"/>
    <col collapsed="false" customWidth="false" hidden="false" outlineLevel="0" max="257" min="13" style="3" width="7.62"/>
  </cols>
  <sheetData>
    <row r="1" customFormat="false" ht="20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20.25" hidden="false" customHeight="true" outlineLevel="0" collapsed="false">
      <c r="A2" s="6" t="s">
        <v>12</v>
      </c>
      <c r="B2" s="7" t="s">
        <v>13</v>
      </c>
      <c r="C2" s="8" t="n">
        <v>150</v>
      </c>
      <c r="D2" s="8" t="n">
        <v>300</v>
      </c>
      <c r="E2" s="8" t="n">
        <v>300</v>
      </c>
      <c r="F2" s="9" t="s">
        <v>14</v>
      </c>
      <c r="G2" s="9" t="s">
        <v>15</v>
      </c>
      <c r="H2" s="9" t="s">
        <v>16</v>
      </c>
      <c r="I2" s="9"/>
      <c r="J2" s="9"/>
      <c r="K2" s="10" t="s">
        <v>17</v>
      </c>
      <c r="L2" s="11" t="s">
        <v>18</v>
      </c>
    </row>
    <row r="3" customFormat="false" ht="20.25" hidden="false" customHeight="true" outlineLevel="0" collapsed="false">
      <c r="A3" s="6"/>
      <c r="B3" s="12" t="s">
        <v>19</v>
      </c>
      <c r="C3" s="13" t="n">
        <v>70</v>
      </c>
      <c r="D3" s="13" t="n">
        <v>90</v>
      </c>
      <c r="E3" s="13" t="n">
        <v>90</v>
      </c>
      <c r="F3" s="14" t="s">
        <v>14</v>
      </c>
      <c r="G3" s="15" t="s">
        <v>20</v>
      </c>
      <c r="H3" s="15" t="s">
        <v>21</v>
      </c>
      <c r="I3" s="16" t="s">
        <v>22</v>
      </c>
      <c r="J3" s="15"/>
      <c r="K3" s="10"/>
      <c r="L3" s="11"/>
    </row>
    <row r="4" customFormat="false" ht="20.25" hidden="false" customHeight="true" outlineLevel="0" collapsed="false">
      <c r="A4" s="6"/>
      <c r="B4" s="12" t="s">
        <v>23</v>
      </c>
      <c r="C4" s="13" t="n">
        <v>30</v>
      </c>
      <c r="D4" s="13" t="n">
        <v>60</v>
      </c>
      <c r="E4" s="13" t="n">
        <v>60</v>
      </c>
      <c r="F4" s="14" t="s">
        <v>14</v>
      </c>
      <c r="G4" s="15" t="s">
        <v>20</v>
      </c>
      <c r="H4" s="15" t="s">
        <v>24</v>
      </c>
      <c r="I4" s="16" t="s">
        <v>25</v>
      </c>
      <c r="J4" s="15"/>
      <c r="K4" s="10"/>
      <c r="L4" s="11"/>
    </row>
    <row r="5" customFormat="false" ht="20.25" hidden="false" customHeight="true" outlineLevel="0" collapsed="false">
      <c r="A5" s="6"/>
      <c r="B5" s="17" t="s">
        <v>26</v>
      </c>
      <c r="C5" s="18" t="n">
        <v>130</v>
      </c>
      <c r="D5" s="18" t="n">
        <v>260</v>
      </c>
      <c r="E5" s="18" t="n">
        <v>260</v>
      </c>
      <c r="F5" s="14" t="s">
        <v>14</v>
      </c>
      <c r="G5" s="19" t="s">
        <v>27</v>
      </c>
      <c r="H5" s="14" t="s">
        <v>28</v>
      </c>
      <c r="I5" s="20" t="n">
        <v>10</v>
      </c>
      <c r="J5" s="21"/>
      <c r="K5" s="10"/>
      <c r="L5" s="11"/>
    </row>
    <row r="6" customFormat="false" ht="20.25" hidden="false" customHeight="true" outlineLevel="0" collapsed="false">
      <c r="A6" s="6"/>
      <c r="B6" s="17" t="s">
        <v>29</v>
      </c>
      <c r="C6" s="18" t="n">
        <v>55</v>
      </c>
      <c r="D6" s="18" t="n">
        <v>100</v>
      </c>
      <c r="E6" s="18" t="n">
        <v>100</v>
      </c>
      <c r="F6" s="14" t="s">
        <v>14</v>
      </c>
      <c r="G6" s="19" t="s">
        <v>30</v>
      </c>
      <c r="H6" s="14" t="s">
        <v>21</v>
      </c>
      <c r="I6" s="20" t="n">
        <v>7</v>
      </c>
      <c r="J6" s="21"/>
      <c r="K6" s="10"/>
      <c r="L6" s="11"/>
    </row>
    <row r="7" customFormat="false" ht="20.25" hidden="false" customHeight="true" outlineLevel="0" collapsed="false">
      <c r="A7" s="6"/>
      <c r="B7" s="17" t="s">
        <v>29</v>
      </c>
      <c r="C7" s="18" t="n">
        <v>55</v>
      </c>
      <c r="D7" s="18" t="n">
        <v>100</v>
      </c>
      <c r="E7" s="18" t="n">
        <v>100</v>
      </c>
      <c r="F7" s="14" t="s">
        <v>14</v>
      </c>
      <c r="G7" s="22" t="s">
        <v>31</v>
      </c>
      <c r="H7" s="14" t="s">
        <v>32</v>
      </c>
      <c r="I7" s="14" t="n">
        <v>7</v>
      </c>
      <c r="J7" s="21"/>
      <c r="K7" s="10"/>
      <c r="L7" s="11"/>
    </row>
    <row r="8" customFormat="false" ht="20.25" hidden="false" customHeight="true" outlineLevel="0" collapsed="false">
      <c r="A8" s="6"/>
      <c r="B8" s="17" t="s">
        <v>33</v>
      </c>
      <c r="C8" s="18"/>
      <c r="D8" s="18"/>
      <c r="E8" s="18" t="n">
        <v>540</v>
      </c>
      <c r="F8" s="14"/>
      <c r="G8" s="22" t="s">
        <v>34</v>
      </c>
      <c r="H8" s="14" t="s">
        <v>35</v>
      </c>
      <c r="I8" s="14" t="n">
        <v>20</v>
      </c>
      <c r="J8" s="21" t="s">
        <v>36</v>
      </c>
      <c r="K8" s="10"/>
      <c r="L8" s="11"/>
    </row>
    <row r="9" customFormat="false" ht="20.25" hidden="false" customHeight="true" outlineLevel="0" collapsed="false">
      <c r="A9" s="6"/>
      <c r="B9" s="17" t="s">
        <v>37</v>
      </c>
      <c r="C9" s="18" t="n">
        <v>190</v>
      </c>
      <c r="D9" s="18" t="n">
        <v>380</v>
      </c>
      <c r="E9" s="18" t="n">
        <v>380</v>
      </c>
      <c r="F9" s="14" t="s">
        <v>14</v>
      </c>
      <c r="G9" s="22" t="s">
        <v>38</v>
      </c>
      <c r="H9" s="14" t="s">
        <v>28</v>
      </c>
      <c r="I9" s="14" t="n">
        <v>7</v>
      </c>
      <c r="J9" s="21"/>
      <c r="K9" s="10"/>
      <c r="L9" s="11"/>
    </row>
    <row r="10" customFormat="false" ht="20.25" hidden="false" customHeight="true" outlineLevel="0" collapsed="false">
      <c r="A10" s="6"/>
      <c r="B10" s="17" t="s">
        <v>39</v>
      </c>
      <c r="C10" s="18" t="n">
        <v>190</v>
      </c>
      <c r="D10" s="18" t="n">
        <v>380</v>
      </c>
      <c r="E10" s="18" t="n">
        <v>380</v>
      </c>
      <c r="F10" s="14" t="s">
        <v>14</v>
      </c>
      <c r="G10" s="22" t="s">
        <v>38</v>
      </c>
      <c r="H10" s="14" t="s">
        <v>28</v>
      </c>
      <c r="I10" s="14" t="n">
        <v>8</v>
      </c>
      <c r="J10" s="21"/>
      <c r="K10" s="10"/>
      <c r="L10" s="11"/>
    </row>
    <row r="11" customFormat="false" ht="20.25" hidden="false" customHeight="true" outlineLevel="0" collapsed="false">
      <c r="A11" s="6"/>
      <c r="B11" s="17" t="s">
        <v>40</v>
      </c>
      <c r="C11" s="18" t="n">
        <v>270</v>
      </c>
      <c r="D11" s="18" t="n">
        <v>540</v>
      </c>
      <c r="E11" s="18" t="n">
        <v>540</v>
      </c>
      <c r="F11" s="14" t="s">
        <v>14</v>
      </c>
      <c r="G11" s="22" t="s">
        <v>38</v>
      </c>
      <c r="H11" s="14" t="s">
        <v>28</v>
      </c>
      <c r="I11" s="14" t="n">
        <v>10</v>
      </c>
      <c r="J11" s="21"/>
      <c r="K11" s="10"/>
      <c r="L11" s="11"/>
    </row>
    <row r="12" customFormat="false" ht="20.25" hidden="false" customHeight="true" outlineLevel="0" collapsed="false">
      <c r="A12" s="6"/>
      <c r="B12" s="23" t="s">
        <v>41</v>
      </c>
      <c r="C12" s="18" t="n">
        <v>120</v>
      </c>
      <c r="D12" s="18" t="n">
        <v>240</v>
      </c>
      <c r="E12" s="18" t="n">
        <v>240</v>
      </c>
      <c r="F12" s="22" t="s">
        <v>42</v>
      </c>
      <c r="G12" s="22" t="s">
        <v>15</v>
      </c>
      <c r="H12" s="22" t="s">
        <v>16</v>
      </c>
      <c r="I12" s="22" t="n">
        <v>15</v>
      </c>
      <c r="J12" s="22" t="s">
        <v>43</v>
      </c>
      <c r="K12" s="10"/>
      <c r="L12" s="11"/>
    </row>
    <row r="13" customFormat="false" ht="18.75" hidden="false" customHeight="true" outlineLevel="0" collapsed="false">
      <c r="A13" s="6"/>
      <c r="B13" s="23" t="s">
        <v>44</v>
      </c>
      <c r="C13" s="18"/>
      <c r="D13" s="18"/>
      <c r="E13" s="18"/>
      <c r="F13" s="22" t="s">
        <v>14</v>
      </c>
      <c r="G13" s="22" t="s">
        <v>38</v>
      </c>
      <c r="H13" s="22" t="s">
        <v>28</v>
      </c>
      <c r="I13" s="22" t="n">
        <v>12</v>
      </c>
      <c r="J13" s="21"/>
      <c r="K13" s="10"/>
      <c r="L13" s="11"/>
    </row>
    <row r="14" customFormat="false" ht="18.75" hidden="false" customHeight="true" outlineLevel="0" collapsed="false">
      <c r="A14" s="6"/>
      <c r="B14" s="23" t="s">
        <v>44</v>
      </c>
      <c r="C14" s="18"/>
      <c r="D14" s="18"/>
      <c r="E14" s="18"/>
      <c r="F14" s="22" t="s">
        <v>42</v>
      </c>
      <c r="G14" s="22" t="s">
        <v>45</v>
      </c>
      <c r="H14" s="22" t="s">
        <v>46</v>
      </c>
      <c r="I14" s="22" t="n">
        <v>20</v>
      </c>
      <c r="J14" s="21" t="s">
        <v>47</v>
      </c>
      <c r="K14" s="10"/>
      <c r="L14" s="11"/>
    </row>
    <row r="15" customFormat="false" ht="20.25" hidden="false" customHeight="true" outlineLevel="0" collapsed="false">
      <c r="A15" s="6"/>
      <c r="B15" s="23" t="s">
        <v>48</v>
      </c>
      <c r="C15" s="18" t="n">
        <v>420</v>
      </c>
      <c r="D15" s="18" t="n">
        <v>840</v>
      </c>
      <c r="E15" s="18" t="n">
        <v>840</v>
      </c>
      <c r="F15" s="22" t="s">
        <v>42</v>
      </c>
      <c r="G15" s="22" t="s">
        <v>27</v>
      </c>
      <c r="H15" s="22" t="s">
        <v>28</v>
      </c>
      <c r="I15" s="22" t="n">
        <v>15</v>
      </c>
      <c r="J15" s="21" t="s">
        <v>36</v>
      </c>
      <c r="K15" s="10"/>
      <c r="L15" s="11"/>
    </row>
    <row r="16" customFormat="false" ht="20.25" hidden="false" customHeight="true" outlineLevel="0" collapsed="false">
      <c r="A16" s="6"/>
      <c r="B16" s="23" t="s">
        <v>49</v>
      </c>
      <c r="C16" s="18" t="n">
        <v>470</v>
      </c>
      <c r="D16" s="18" t="n">
        <v>940</v>
      </c>
      <c r="E16" s="18" t="n">
        <v>640</v>
      </c>
      <c r="F16" s="22" t="s">
        <v>42</v>
      </c>
      <c r="G16" s="22" t="s">
        <v>27</v>
      </c>
      <c r="H16" s="22" t="s">
        <v>28</v>
      </c>
      <c r="I16" s="22" t="n">
        <v>15</v>
      </c>
      <c r="J16" s="21" t="s">
        <v>36</v>
      </c>
      <c r="K16" s="10"/>
      <c r="L16" s="11"/>
    </row>
    <row r="17" customFormat="false" ht="20.25" hidden="false" customHeight="true" outlineLevel="0" collapsed="false">
      <c r="A17" s="6"/>
      <c r="B17" s="23" t="s">
        <v>50</v>
      </c>
      <c r="C17" s="18" t="n">
        <v>870</v>
      </c>
      <c r="D17" s="18" t="n">
        <v>1340</v>
      </c>
      <c r="E17" s="18" t="n">
        <v>1340</v>
      </c>
      <c r="F17" s="22" t="s">
        <v>42</v>
      </c>
      <c r="G17" s="22" t="s">
        <v>34</v>
      </c>
      <c r="H17" s="22" t="s">
        <v>35</v>
      </c>
      <c r="I17" s="22" t="n">
        <v>15</v>
      </c>
      <c r="J17" s="21" t="s">
        <v>36</v>
      </c>
      <c r="K17" s="10"/>
      <c r="L17" s="11"/>
    </row>
    <row r="18" customFormat="false" ht="20.25" hidden="false" customHeight="true" outlineLevel="0" collapsed="false">
      <c r="A18" s="6"/>
      <c r="B18" s="24" t="s">
        <v>51</v>
      </c>
      <c r="C18" s="18" t="n">
        <v>50</v>
      </c>
      <c r="D18" s="18" t="n">
        <v>100</v>
      </c>
      <c r="E18" s="18" t="n">
        <v>100</v>
      </c>
      <c r="F18" s="22" t="s">
        <v>14</v>
      </c>
      <c r="G18" s="22" t="s">
        <v>20</v>
      </c>
      <c r="H18" s="15" t="s">
        <v>21</v>
      </c>
      <c r="I18" s="22" t="n">
        <v>7</v>
      </c>
      <c r="J18" s="22"/>
      <c r="K18" s="10"/>
      <c r="L18" s="11"/>
    </row>
    <row r="19" customFormat="false" ht="20.25" hidden="false" customHeight="true" outlineLevel="0" collapsed="false">
      <c r="A19" s="6"/>
      <c r="B19" s="24" t="s">
        <v>51</v>
      </c>
      <c r="C19" s="18" t="n">
        <v>50</v>
      </c>
      <c r="D19" s="18" t="n">
        <v>100</v>
      </c>
      <c r="E19" s="18" t="n">
        <v>100</v>
      </c>
      <c r="F19" s="22" t="s">
        <v>14</v>
      </c>
      <c r="G19" s="22" t="s">
        <v>20</v>
      </c>
      <c r="H19" s="22" t="s">
        <v>24</v>
      </c>
      <c r="I19" s="22" t="n">
        <v>7</v>
      </c>
      <c r="J19" s="22"/>
      <c r="K19" s="10"/>
      <c r="L19" s="11"/>
    </row>
    <row r="20" customFormat="false" ht="20.25" hidden="false" customHeight="true" outlineLevel="0" collapsed="false">
      <c r="A20" s="6"/>
      <c r="B20" s="17" t="s">
        <v>52</v>
      </c>
      <c r="C20" s="18" t="n">
        <v>470</v>
      </c>
      <c r="D20" s="18" t="n">
        <v>640</v>
      </c>
      <c r="E20" s="18" t="n">
        <v>640</v>
      </c>
      <c r="F20" s="22" t="s">
        <v>42</v>
      </c>
      <c r="G20" s="22" t="s">
        <v>15</v>
      </c>
      <c r="H20" s="22" t="s">
        <v>16</v>
      </c>
      <c r="I20" s="22" t="n">
        <v>14</v>
      </c>
      <c r="J20" s="22" t="s">
        <v>43</v>
      </c>
      <c r="K20" s="10"/>
      <c r="L20" s="11"/>
    </row>
    <row r="21" customFormat="false" ht="20.25" hidden="false" customHeight="true" outlineLevel="0" collapsed="false">
      <c r="A21" s="6"/>
      <c r="B21" s="17" t="s">
        <v>53</v>
      </c>
      <c r="C21" s="18" t="n">
        <v>21</v>
      </c>
      <c r="D21" s="18" t="n">
        <v>41</v>
      </c>
      <c r="E21" s="18" t="n">
        <v>41</v>
      </c>
      <c r="F21" s="22" t="s">
        <v>14</v>
      </c>
      <c r="G21" s="22" t="s">
        <v>54</v>
      </c>
      <c r="H21" s="22" t="s">
        <v>24</v>
      </c>
      <c r="I21" s="22" t="n">
        <v>5</v>
      </c>
      <c r="J21" s="21"/>
      <c r="K21" s="10"/>
      <c r="L21" s="11"/>
    </row>
    <row r="22" customFormat="false" ht="20.25" hidden="false" customHeight="true" outlineLevel="0" collapsed="false">
      <c r="A22" s="6"/>
      <c r="B22" s="17" t="s">
        <v>55</v>
      </c>
      <c r="C22" s="18" t="n">
        <v>21</v>
      </c>
      <c r="D22" s="18" t="n">
        <v>41</v>
      </c>
      <c r="E22" s="18" t="n">
        <v>41</v>
      </c>
      <c r="F22" s="22" t="s">
        <v>14</v>
      </c>
      <c r="G22" s="22" t="s">
        <v>54</v>
      </c>
      <c r="H22" s="22" t="s">
        <v>24</v>
      </c>
      <c r="I22" s="22" t="n">
        <v>5</v>
      </c>
      <c r="J22" s="21"/>
      <c r="K22" s="10"/>
      <c r="L22" s="11"/>
    </row>
    <row r="23" customFormat="false" ht="20.25" hidden="false" customHeight="true" outlineLevel="0" collapsed="false">
      <c r="A23" s="6"/>
      <c r="B23" s="23" t="s">
        <v>56</v>
      </c>
      <c r="C23" s="18" t="n">
        <v>170</v>
      </c>
      <c r="D23" s="18" t="n">
        <v>340</v>
      </c>
      <c r="E23" s="18" t="n">
        <v>340</v>
      </c>
      <c r="F23" s="22" t="s">
        <v>14</v>
      </c>
      <c r="G23" s="22" t="s">
        <v>57</v>
      </c>
      <c r="H23" s="22" t="s">
        <v>58</v>
      </c>
      <c r="I23" s="22" t="n">
        <v>8</v>
      </c>
      <c r="J23" s="21"/>
      <c r="K23" s="10"/>
      <c r="L23" s="11"/>
    </row>
    <row r="24" customFormat="false" ht="20.25" hidden="false" customHeight="true" outlineLevel="0" collapsed="false">
      <c r="A24" s="6"/>
      <c r="B24" s="23" t="s">
        <v>59</v>
      </c>
      <c r="C24" s="18" t="n">
        <v>170</v>
      </c>
      <c r="D24" s="18" t="n">
        <v>340</v>
      </c>
      <c r="E24" s="18" t="n">
        <v>340</v>
      </c>
      <c r="F24" s="22" t="s">
        <v>14</v>
      </c>
      <c r="G24" s="22" t="s">
        <v>57</v>
      </c>
      <c r="H24" s="22" t="s">
        <v>58</v>
      </c>
      <c r="I24" s="22" t="n">
        <v>11</v>
      </c>
      <c r="J24" s="21"/>
      <c r="K24" s="10"/>
      <c r="L24" s="11"/>
    </row>
    <row r="25" customFormat="false" ht="20.25" hidden="false" customHeight="true" outlineLevel="0" collapsed="false">
      <c r="A25" s="6"/>
      <c r="B25" s="23" t="s">
        <v>60</v>
      </c>
      <c r="C25" s="18" t="n">
        <v>170</v>
      </c>
      <c r="D25" s="18" t="n">
        <v>340</v>
      </c>
      <c r="E25" s="18" t="n">
        <v>340</v>
      </c>
      <c r="F25" s="22" t="s">
        <v>14</v>
      </c>
      <c r="G25" s="22" t="s">
        <v>57</v>
      </c>
      <c r="H25" s="22" t="s">
        <v>58</v>
      </c>
      <c r="I25" s="22"/>
      <c r="J25" s="21"/>
      <c r="K25" s="10"/>
      <c r="L25" s="11"/>
    </row>
    <row r="26" customFormat="false" ht="20.25" hidden="false" customHeight="true" outlineLevel="0" collapsed="false">
      <c r="A26" s="6"/>
      <c r="B26" s="23" t="s">
        <v>61</v>
      </c>
      <c r="C26" s="18" t="n">
        <v>370</v>
      </c>
      <c r="D26" s="18" t="n">
        <v>740</v>
      </c>
      <c r="E26" s="18" t="n">
        <v>740</v>
      </c>
      <c r="F26" s="22" t="s">
        <v>42</v>
      </c>
      <c r="G26" s="22" t="s">
        <v>27</v>
      </c>
      <c r="H26" s="22" t="s">
        <v>28</v>
      </c>
      <c r="I26" s="22" t="n">
        <v>15</v>
      </c>
      <c r="J26" s="21" t="s">
        <v>62</v>
      </c>
      <c r="K26" s="10"/>
      <c r="L26" s="11"/>
    </row>
    <row r="27" customFormat="false" ht="20.25" hidden="false" customHeight="true" outlineLevel="0" collapsed="false">
      <c r="A27" s="6"/>
      <c r="B27" s="23" t="s">
        <v>63</v>
      </c>
      <c r="C27" s="18" t="n">
        <v>820</v>
      </c>
      <c r="D27" s="18" t="n">
        <v>1640</v>
      </c>
      <c r="E27" s="18" t="n">
        <v>1640</v>
      </c>
      <c r="F27" s="22" t="s">
        <v>42</v>
      </c>
      <c r="G27" s="22" t="s">
        <v>57</v>
      </c>
      <c r="H27" s="22" t="s">
        <v>58</v>
      </c>
      <c r="I27" s="22" t="n">
        <v>14</v>
      </c>
      <c r="J27" s="22" t="s">
        <v>64</v>
      </c>
      <c r="K27" s="10"/>
      <c r="L27" s="11"/>
    </row>
    <row r="28" customFormat="false" ht="20.25" hidden="false" customHeight="true" outlineLevel="0" collapsed="false">
      <c r="A28" s="6"/>
      <c r="B28" s="23" t="s">
        <v>65</v>
      </c>
      <c r="C28" s="18" t="n">
        <v>720</v>
      </c>
      <c r="D28" s="18" t="n">
        <v>1440</v>
      </c>
      <c r="E28" s="18" t="n">
        <v>1440</v>
      </c>
      <c r="F28" s="22" t="s">
        <v>42</v>
      </c>
      <c r="G28" s="22" t="s">
        <v>27</v>
      </c>
      <c r="H28" s="22" t="s">
        <v>28</v>
      </c>
      <c r="I28" s="22" t="n">
        <v>18</v>
      </c>
      <c r="J28" s="22" t="s">
        <v>36</v>
      </c>
      <c r="K28" s="10"/>
      <c r="L28" s="11"/>
    </row>
    <row r="29" customFormat="false" ht="20.25" hidden="false" customHeight="true" outlineLevel="0" collapsed="false">
      <c r="A29" s="6"/>
      <c r="B29" s="23" t="s">
        <v>66</v>
      </c>
      <c r="C29" s="18" t="n">
        <v>920</v>
      </c>
      <c r="D29" s="18" t="n">
        <v>1840</v>
      </c>
      <c r="E29" s="18" t="n">
        <v>1840</v>
      </c>
      <c r="F29" s="22" t="s">
        <v>42</v>
      </c>
      <c r="G29" s="22" t="s">
        <v>27</v>
      </c>
      <c r="H29" s="22" t="s">
        <v>28</v>
      </c>
      <c r="I29" s="22" t="n">
        <v>18</v>
      </c>
      <c r="J29" s="22" t="s">
        <v>36</v>
      </c>
      <c r="K29" s="10"/>
      <c r="L29" s="11"/>
    </row>
    <row r="30" customFormat="false" ht="20.25" hidden="false" customHeight="true" outlineLevel="0" collapsed="false">
      <c r="A30" s="6"/>
      <c r="B30" s="23" t="s">
        <v>67</v>
      </c>
      <c r="C30" s="18" t="n">
        <v>820</v>
      </c>
      <c r="D30" s="18" t="n">
        <v>1640</v>
      </c>
      <c r="E30" s="18" t="n">
        <v>1640</v>
      </c>
      <c r="F30" s="22" t="s">
        <v>42</v>
      </c>
      <c r="G30" s="22" t="s">
        <v>27</v>
      </c>
      <c r="H30" s="22" t="s">
        <v>28</v>
      </c>
      <c r="I30" s="22" t="n">
        <v>18</v>
      </c>
      <c r="J30" s="22" t="s">
        <v>36</v>
      </c>
      <c r="K30" s="10"/>
      <c r="L30" s="11"/>
    </row>
    <row r="31" customFormat="false" ht="20.25" hidden="false" customHeight="true" outlineLevel="0" collapsed="false">
      <c r="A31" s="6"/>
      <c r="B31" s="23" t="s">
        <v>68</v>
      </c>
      <c r="C31" s="18" t="n">
        <v>620</v>
      </c>
      <c r="D31" s="18"/>
      <c r="E31" s="18" t="n">
        <v>940</v>
      </c>
      <c r="F31" s="22" t="s">
        <v>42</v>
      </c>
      <c r="G31" s="22" t="s">
        <v>27</v>
      </c>
      <c r="H31" s="22" t="s">
        <v>28</v>
      </c>
      <c r="I31" s="22" t="n">
        <v>18</v>
      </c>
      <c r="J31" s="22" t="s">
        <v>36</v>
      </c>
      <c r="K31" s="10"/>
      <c r="L31" s="11"/>
    </row>
    <row r="32" customFormat="false" ht="20.25" hidden="false" customHeight="true" outlineLevel="0" collapsed="false">
      <c r="A32" s="6"/>
      <c r="B32" s="23" t="s">
        <v>69</v>
      </c>
      <c r="C32" s="18" t="n">
        <v>200</v>
      </c>
      <c r="D32" s="18" t="n">
        <v>400</v>
      </c>
      <c r="E32" s="18" t="n">
        <v>400</v>
      </c>
      <c r="F32" s="22" t="s">
        <v>14</v>
      </c>
      <c r="G32" s="22" t="s">
        <v>70</v>
      </c>
      <c r="H32" s="22" t="s">
        <v>24</v>
      </c>
      <c r="I32" s="22" t="n">
        <v>11</v>
      </c>
      <c r="J32" s="22"/>
      <c r="K32" s="10"/>
      <c r="L32" s="11"/>
    </row>
    <row r="33" customFormat="false" ht="20.25" hidden="false" customHeight="true" outlineLevel="0" collapsed="false">
      <c r="A33" s="6"/>
      <c r="B33" s="23" t="s">
        <v>71</v>
      </c>
      <c r="C33" s="18" t="n">
        <v>100</v>
      </c>
      <c r="D33" s="18" t="n">
        <v>200</v>
      </c>
      <c r="E33" s="18" t="n">
        <v>200</v>
      </c>
      <c r="F33" s="22" t="s">
        <v>14</v>
      </c>
      <c r="G33" s="19" t="s">
        <v>72</v>
      </c>
      <c r="H33" s="22" t="s">
        <v>73</v>
      </c>
      <c r="I33" s="22" t="n">
        <v>8</v>
      </c>
      <c r="J33" s="21"/>
      <c r="K33" s="10"/>
      <c r="L33" s="11"/>
    </row>
    <row r="34" customFormat="false" ht="20.25" hidden="false" customHeight="true" outlineLevel="0" collapsed="false">
      <c r="A34" s="6"/>
      <c r="B34" s="23" t="s">
        <v>71</v>
      </c>
      <c r="C34" s="18" t="n">
        <v>90</v>
      </c>
      <c r="D34" s="18" t="n">
        <v>180</v>
      </c>
      <c r="E34" s="18" t="n">
        <v>180</v>
      </c>
      <c r="F34" s="22" t="s">
        <v>14</v>
      </c>
      <c r="G34" s="19" t="s">
        <v>70</v>
      </c>
      <c r="H34" s="22" t="s">
        <v>24</v>
      </c>
      <c r="I34" s="22" t="n">
        <v>8</v>
      </c>
      <c r="J34" s="21"/>
      <c r="K34" s="10"/>
      <c r="L34" s="11"/>
    </row>
    <row r="35" customFormat="false" ht="20.25" hidden="false" customHeight="true" outlineLevel="0" collapsed="false">
      <c r="A35" s="6"/>
      <c r="B35" s="23" t="s">
        <v>74</v>
      </c>
      <c r="C35" s="18" t="n">
        <v>220</v>
      </c>
      <c r="D35" s="18" t="n">
        <v>440</v>
      </c>
      <c r="E35" s="18" t="n">
        <v>440</v>
      </c>
      <c r="F35" s="22" t="s">
        <v>42</v>
      </c>
      <c r="G35" s="19" t="s">
        <v>72</v>
      </c>
      <c r="H35" s="22" t="s">
        <v>73</v>
      </c>
      <c r="I35" s="22" t="n">
        <v>11</v>
      </c>
      <c r="J35" s="21" t="s">
        <v>75</v>
      </c>
      <c r="K35" s="10"/>
      <c r="L35" s="11"/>
    </row>
    <row r="36" customFormat="false" ht="20.25" hidden="false" customHeight="true" outlineLevel="0" collapsed="false">
      <c r="A36" s="6"/>
      <c r="B36" s="25" t="s">
        <v>76</v>
      </c>
      <c r="C36" s="26" t="n">
        <v>220</v>
      </c>
      <c r="D36" s="26" t="n">
        <v>440</v>
      </c>
      <c r="E36" s="26" t="n">
        <v>440</v>
      </c>
      <c r="F36" s="27" t="s">
        <v>14</v>
      </c>
      <c r="G36" s="19" t="s">
        <v>72</v>
      </c>
      <c r="H36" s="22" t="s">
        <v>73</v>
      </c>
      <c r="I36" s="14" t="n">
        <v>6</v>
      </c>
      <c r="J36" s="28"/>
      <c r="K36" s="10"/>
      <c r="L36" s="11"/>
    </row>
    <row r="37" customFormat="false" ht="20.25" hidden="false" customHeight="true" outlineLevel="0" collapsed="false">
      <c r="A37" s="6"/>
      <c r="B37" s="25" t="s">
        <v>77</v>
      </c>
      <c r="C37" s="26" t="n">
        <v>420</v>
      </c>
      <c r="D37" s="26" t="n">
        <v>840</v>
      </c>
      <c r="E37" s="26" t="n">
        <v>840</v>
      </c>
      <c r="F37" s="27"/>
      <c r="G37" s="19" t="s">
        <v>72</v>
      </c>
      <c r="H37" s="22" t="s">
        <v>73</v>
      </c>
      <c r="I37" s="22"/>
      <c r="J37" s="28"/>
      <c r="K37" s="10"/>
      <c r="L37" s="11"/>
    </row>
    <row r="38" customFormat="false" ht="20.25" hidden="false" customHeight="true" outlineLevel="0" collapsed="false">
      <c r="A38" s="6"/>
      <c r="B38" s="25" t="s">
        <v>78</v>
      </c>
      <c r="C38" s="26" t="n">
        <v>620</v>
      </c>
      <c r="D38" s="26"/>
      <c r="E38" s="26" t="n">
        <v>1040</v>
      </c>
      <c r="F38" s="22" t="s">
        <v>42</v>
      </c>
      <c r="G38" s="22" t="s">
        <v>27</v>
      </c>
      <c r="H38" s="22" t="s">
        <v>28</v>
      </c>
      <c r="I38" s="22" t="n">
        <v>18</v>
      </c>
      <c r="J38" s="22" t="s">
        <v>36</v>
      </c>
      <c r="K38" s="10"/>
      <c r="L38" s="11"/>
    </row>
    <row r="39" customFormat="false" ht="20.25" hidden="false" customHeight="true" outlineLevel="0" collapsed="false">
      <c r="A39" s="6"/>
      <c r="B39" s="25" t="s">
        <v>78</v>
      </c>
      <c r="C39" s="26" t="n">
        <v>620</v>
      </c>
      <c r="D39" s="26"/>
      <c r="E39" s="26" t="n">
        <v>1040</v>
      </c>
      <c r="F39" s="22" t="s">
        <v>42</v>
      </c>
      <c r="G39" s="19" t="s">
        <v>30</v>
      </c>
      <c r="H39" s="14" t="s">
        <v>21</v>
      </c>
      <c r="I39" s="22" t="n">
        <v>18</v>
      </c>
      <c r="J39" s="22" t="s">
        <v>36</v>
      </c>
      <c r="K39" s="10"/>
      <c r="L39" s="11"/>
    </row>
    <row r="40" customFormat="false" ht="20.25" hidden="false" customHeight="true" outlineLevel="0" collapsed="false">
      <c r="A40" s="6"/>
      <c r="B40" s="25" t="s">
        <v>79</v>
      </c>
      <c r="C40" s="26" t="n">
        <v>520</v>
      </c>
      <c r="D40" s="26"/>
      <c r="E40" s="26" t="n">
        <v>940</v>
      </c>
      <c r="F40" s="22" t="s">
        <v>42</v>
      </c>
      <c r="G40" s="22" t="s">
        <v>27</v>
      </c>
      <c r="H40" s="22" t="s">
        <v>28</v>
      </c>
      <c r="I40" s="22" t="n">
        <v>18</v>
      </c>
      <c r="J40" s="22" t="s">
        <v>36</v>
      </c>
      <c r="K40" s="10"/>
      <c r="L40" s="11"/>
    </row>
    <row r="41" customFormat="false" ht="20.25" hidden="false" customHeight="true" outlineLevel="0" collapsed="false">
      <c r="A41" s="6"/>
      <c r="B41" s="25" t="s">
        <v>80</v>
      </c>
      <c r="C41" s="26" t="n">
        <v>920</v>
      </c>
      <c r="D41" s="26"/>
      <c r="E41" s="26" t="n">
        <v>1640</v>
      </c>
      <c r="F41" s="22" t="s">
        <v>42</v>
      </c>
      <c r="G41" s="22" t="s">
        <v>27</v>
      </c>
      <c r="H41" s="22" t="s">
        <v>28</v>
      </c>
      <c r="I41" s="22" t="n">
        <v>18</v>
      </c>
      <c r="J41" s="22" t="s">
        <v>36</v>
      </c>
      <c r="K41" s="10"/>
      <c r="L41" s="11"/>
    </row>
    <row r="42" customFormat="false" ht="20.25" hidden="false" customHeight="true" outlineLevel="0" collapsed="false">
      <c r="A42" s="6"/>
      <c r="B42" s="25" t="s">
        <v>80</v>
      </c>
      <c r="C42" s="26" t="n">
        <v>920</v>
      </c>
      <c r="D42" s="26"/>
      <c r="E42" s="26" t="n">
        <v>1640</v>
      </c>
      <c r="F42" s="22" t="s">
        <v>42</v>
      </c>
      <c r="G42" s="19" t="s">
        <v>30</v>
      </c>
      <c r="H42" s="14" t="s">
        <v>21</v>
      </c>
      <c r="I42" s="22" t="n">
        <v>18</v>
      </c>
      <c r="J42" s="22" t="s">
        <v>36</v>
      </c>
      <c r="K42" s="10"/>
      <c r="L42" s="11"/>
    </row>
    <row r="43" customFormat="false" ht="20.25" hidden="false" customHeight="true" outlineLevel="0" collapsed="false">
      <c r="A43" s="6"/>
      <c r="B43" s="25" t="s">
        <v>81</v>
      </c>
      <c r="C43" s="26" t="n">
        <v>470</v>
      </c>
      <c r="D43" s="26"/>
      <c r="E43" s="26" t="n">
        <v>840</v>
      </c>
      <c r="F43" s="22" t="s">
        <v>42</v>
      </c>
      <c r="G43" s="22" t="s">
        <v>27</v>
      </c>
      <c r="H43" s="22" t="s">
        <v>28</v>
      </c>
      <c r="I43" s="22" t="n">
        <v>18</v>
      </c>
      <c r="J43" s="22" t="s">
        <v>36</v>
      </c>
      <c r="K43" s="10"/>
      <c r="L43" s="11"/>
    </row>
    <row r="44" customFormat="false" ht="20.25" hidden="false" customHeight="true" outlineLevel="0" collapsed="false">
      <c r="A44" s="6"/>
      <c r="B44" s="25" t="s">
        <v>81</v>
      </c>
      <c r="C44" s="26" t="n">
        <v>470</v>
      </c>
      <c r="D44" s="26"/>
      <c r="E44" s="26" t="n">
        <v>840</v>
      </c>
      <c r="F44" s="22" t="s">
        <v>42</v>
      </c>
      <c r="G44" s="19" t="s">
        <v>30</v>
      </c>
      <c r="H44" s="14" t="s">
        <v>21</v>
      </c>
      <c r="I44" s="22" t="n">
        <v>18</v>
      </c>
      <c r="J44" s="22" t="s">
        <v>36</v>
      </c>
      <c r="K44" s="10"/>
      <c r="L44" s="11"/>
    </row>
    <row r="45" customFormat="false" ht="20.25" hidden="false" customHeight="true" outlineLevel="0" collapsed="false">
      <c r="A45" s="6"/>
      <c r="B45" s="25" t="s">
        <v>82</v>
      </c>
      <c r="C45" s="26" t="n">
        <v>720</v>
      </c>
      <c r="D45" s="26"/>
      <c r="E45" s="26" t="n">
        <v>1340</v>
      </c>
      <c r="F45" s="22" t="s">
        <v>42</v>
      </c>
      <c r="G45" s="22" t="s">
        <v>27</v>
      </c>
      <c r="H45" s="22" t="s">
        <v>28</v>
      </c>
      <c r="I45" s="22" t="n">
        <v>18</v>
      </c>
      <c r="J45" s="22" t="s">
        <v>36</v>
      </c>
      <c r="K45" s="10"/>
      <c r="L45" s="11"/>
    </row>
    <row r="46" customFormat="false" ht="20.25" hidden="false" customHeight="true" outlineLevel="0" collapsed="false">
      <c r="A46" s="6"/>
      <c r="B46" s="25" t="s">
        <v>82</v>
      </c>
      <c r="C46" s="26" t="n">
        <v>720</v>
      </c>
      <c r="D46" s="26"/>
      <c r="E46" s="26" t="n">
        <v>1340</v>
      </c>
      <c r="F46" s="22" t="s">
        <v>42</v>
      </c>
      <c r="G46" s="19" t="s">
        <v>30</v>
      </c>
      <c r="H46" s="14" t="s">
        <v>21</v>
      </c>
      <c r="I46" s="22" t="n">
        <v>18</v>
      </c>
      <c r="J46" s="22" t="s">
        <v>36</v>
      </c>
      <c r="K46" s="10"/>
      <c r="L46" s="11"/>
    </row>
    <row r="47" customFormat="false" ht="20.25" hidden="false" customHeight="true" outlineLevel="0" collapsed="false">
      <c r="A47" s="6"/>
      <c r="B47" s="25" t="s">
        <v>83</v>
      </c>
      <c r="C47" s="26" t="n">
        <v>820</v>
      </c>
      <c r="D47" s="26"/>
      <c r="E47" s="26" t="n">
        <v>1540</v>
      </c>
      <c r="F47" s="22" t="s">
        <v>42</v>
      </c>
      <c r="G47" s="22" t="s">
        <v>38</v>
      </c>
      <c r="H47" s="14" t="s">
        <v>28</v>
      </c>
      <c r="I47" s="22" t="n">
        <v>15</v>
      </c>
      <c r="J47" s="28" t="s">
        <v>47</v>
      </c>
      <c r="K47" s="10"/>
      <c r="L47" s="11"/>
    </row>
    <row r="48" customFormat="false" ht="20.25" hidden="false" customHeight="true" outlineLevel="0" collapsed="false">
      <c r="A48" s="6"/>
      <c r="B48" s="25" t="s">
        <v>84</v>
      </c>
      <c r="C48" s="26" t="n">
        <v>670</v>
      </c>
      <c r="D48" s="26"/>
      <c r="E48" s="26" t="n">
        <v>1240</v>
      </c>
      <c r="F48" s="22" t="s">
        <v>42</v>
      </c>
      <c r="G48" s="22" t="s">
        <v>38</v>
      </c>
      <c r="H48" s="14" t="s">
        <v>28</v>
      </c>
      <c r="I48" s="22" t="n">
        <v>15</v>
      </c>
      <c r="J48" s="28" t="s">
        <v>47</v>
      </c>
      <c r="K48" s="10"/>
      <c r="L48" s="11"/>
    </row>
    <row r="49" customFormat="false" ht="20.25" hidden="false" customHeight="true" outlineLevel="0" collapsed="false">
      <c r="A49" s="6"/>
      <c r="B49" s="29" t="s">
        <v>85</v>
      </c>
      <c r="C49" s="30" t="n">
        <v>670</v>
      </c>
      <c r="D49" s="30"/>
      <c r="E49" s="30" t="n">
        <v>1240</v>
      </c>
      <c r="F49" s="31" t="s">
        <v>42</v>
      </c>
      <c r="G49" s="22" t="s">
        <v>38</v>
      </c>
      <c r="H49" s="14" t="s">
        <v>28</v>
      </c>
      <c r="I49" s="22" t="n">
        <v>15</v>
      </c>
      <c r="J49" s="32" t="s">
        <v>47</v>
      </c>
      <c r="K49" s="10"/>
      <c r="L49" s="11"/>
    </row>
    <row r="50" customFormat="false" ht="20.25" hidden="false" customHeight="true" outlineLevel="0" collapsed="false">
      <c r="A50" s="33" t="s">
        <v>86</v>
      </c>
      <c r="B50" s="34" t="s">
        <v>87</v>
      </c>
      <c r="C50" s="35" t="n">
        <v>500</v>
      </c>
      <c r="D50" s="35" t="n">
        <v>1000</v>
      </c>
      <c r="E50" s="35" t="n">
        <v>1000</v>
      </c>
      <c r="F50" s="36" t="s">
        <v>14</v>
      </c>
      <c r="G50" s="9" t="s">
        <v>88</v>
      </c>
      <c r="H50" s="9" t="s">
        <v>21</v>
      </c>
      <c r="I50" s="9" t="n">
        <v>13</v>
      </c>
      <c r="J50" s="37"/>
      <c r="K50" s="38" t="s">
        <v>89</v>
      </c>
      <c r="L50" s="39" t="s">
        <v>90</v>
      </c>
    </row>
    <row r="51" customFormat="false" ht="20.25" hidden="false" customHeight="true" outlineLevel="0" collapsed="false">
      <c r="A51" s="33"/>
      <c r="B51" s="40" t="s">
        <v>91</v>
      </c>
      <c r="C51" s="35" t="n">
        <f aca="false">C50</f>
        <v>500</v>
      </c>
      <c r="D51" s="35" t="n">
        <f aca="false">D50</f>
        <v>1000</v>
      </c>
      <c r="E51" s="35" t="n">
        <f aca="false">E50</f>
        <v>1000</v>
      </c>
      <c r="F51" s="41" t="s">
        <v>14</v>
      </c>
      <c r="G51" s="22" t="s">
        <v>88</v>
      </c>
      <c r="H51" s="22" t="s">
        <v>21</v>
      </c>
      <c r="I51" s="22" t="n">
        <v>16</v>
      </c>
      <c r="J51" s="37"/>
      <c r="K51" s="38"/>
      <c r="L51" s="39"/>
    </row>
    <row r="52" customFormat="false" ht="20.25" hidden="false" customHeight="true" outlineLevel="0" collapsed="false">
      <c r="A52" s="33"/>
      <c r="B52" s="42" t="s">
        <v>92</v>
      </c>
      <c r="C52" s="35" t="n">
        <f aca="false">C51</f>
        <v>500</v>
      </c>
      <c r="D52" s="35" t="n">
        <f aca="false">D51</f>
        <v>1000</v>
      </c>
      <c r="E52" s="35" t="n">
        <f aca="false">E51</f>
        <v>1000</v>
      </c>
      <c r="F52" s="43" t="s">
        <v>14</v>
      </c>
      <c r="G52" s="27" t="s">
        <v>88</v>
      </c>
      <c r="H52" s="27" t="s">
        <v>21</v>
      </c>
      <c r="I52" s="27" t="n">
        <v>19</v>
      </c>
      <c r="J52" s="44"/>
      <c r="K52" s="38"/>
      <c r="L52" s="39"/>
    </row>
    <row r="53" customFormat="false" ht="20.25" hidden="false" customHeight="true" outlineLevel="0" collapsed="false">
      <c r="A53" s="45" t="s">
        <v>93</v>
      </c>
      <c r="B53" s="40" t="s">
        <v>87</v>
      </c>
      <c r="C53" s="35" t="n">
        <v>500</v>
      </c>
      <c r="D53" s="35" t="n">
        <v>1000</v>
      </c>
      <c r="E53" s="35" t="n">
        <v>1000</v>
      </c>
      <c r="F53" s="41" t="s">
        <v>14</v>
      </c>
      <c r="G53" s="22" t="s">
        <v>94</v>
      </c>
      <c r="H53" s="22" t="s">
        <v>32</v>
      </c>
      <c r="I53" s="22" t="n">
        <v>20</v>
      </c>
      <c r="J53" s="22"/>
      <c r="K53" s="46" t="s">
        <v>89</v>
      </c>
      <c r="L53" s="47" t="s">
        <v>90</v>
      </c>
    </row>
    <row r="54" customFormat="false" ht="20.25" hidden="false" customHeight="true" outlineLevel="0" collapsed="false">
      <c r="A54" s="45"/>
      <c r="B54" s="40" t="s">
        <v>91</v>
      </c>
      <c r="C54" s="35" t="n">
        <f aca="false">C53</f>
        <v>500</v>
      </c>
      <c r="D54" s="35" t="n">
        <f aca="false">D53</f>
        <v>1000</v>
      </c>
      <c r="E54" s="35" t="n">
        <f aca="false">E53</f>
        <v>1000</v>
      </c>
      <c r="F54" s="41" t="s">
        <v>14</v>
      </c>
      <c r="G54" s="22" t="s">
        <v>94</v>
      </c>
      <c r="H54" s="22" t="s">
        <v>32</v>
      </c>
      <c r="I54" s="22" t="n">
        <v>17</v>
      </c>
      <c r="J54" s="22"/>
      <c r="K54" s="46"/>
      <c r="L54" s="47"/>
    </row>
    <row r="55" customFormat="false" ht="20.25" hidden="false" customHeight="true" outlineLevel="0" collapsed="false">
      <c r="A55" s="45"/>
      <c r="B55" s="48" t="s">
        <v>92</v>
      </c>
      <c r="C55" s="49" t="n">
        <f aca="false">C53</f>
        <v>500</v>
      </c>
      <c r="D55" s="49" t="n">
        <f aca="false">D53</f>
        <v>1000</v>
      </c>
      <c r="E55" s="49" t="n">
        <f aca="false">E53</f>
        <v>1000</v>
      </c>
      <c r="F55" s="50" t="s">
        <v>14</v>
      </c>
      <c r="G55" s="31" t="s">
        <v>94</v>
      </c>
      <c r="H55" s="31" t="s">
        <v>32</v>
      </c>
      <c r="I55" s="31" t="n">
        <v>24</v>
      </c>
      <c r="J55" s="31"/>
      <c r="K55" s="46"/>
      <c r="L55" s="47"/>
    </row>
    <row r="56" s="55" customFormat="true" ht="19.5" hidden="false" customHeight="true" outlineLevel="0" collapsed="false">
      <c r="A56" s="51" t="s">
        <v>95</v>
      </c>
      <c r="B56" s="12" t="s">
        <v>96</v>
      </c>
      <c r="C56" s="13" t="n">
        <v>850</v>
      </c>
      <c r="D56" s="13" t="n">
        <v>1150</v>
      </c>
      <c r="E56" s="13" t="n">
        <v>1150</v>
      </c>
      <c r="F56" s="15" t="s">
        <v>97</v>
      </c>
      <c r="G56" s="15" t="s">
        <v>45</v>
      </c>
      <c r="H56" s="15" t="s">
        <v>28</v>
      </c>
      <c r="I56" s="52" t="n">
        <v>19</v>
      </c>
      <c r="J56" s="15"/>
      <c r="K56" s="53" t="s">
        <v>89</v>
      </c>
      <c r="L56" s="54" t="s">
        <v>98</v>
      </c>
    </row>
    <row r="57" s="55" customFormat="true" ht="19.5" hidden="false" customHeight="true" outlineLevel="0" collapsed="false">
      <c r="A57" s="51"/>
      <c r="B57" s="23" t="s">
        <v>99</v>
      </c>
      <c r="C57" s="18" t="n">
        <v>900</v>
      </c>
      <c r="D57" s="18" t="n">
        <v>1250</v>
      </c>
      <c r="E57" s="18" t="n">
        <v>1250</v>
      </c>
      <c r="F57" s="22" t="s">
        <v>97</v>
      </c>
      <c r="G57" s="22" t="s">
        <v>45</v>
      </c>
      <c r="H57" s="22" t="s">
        <v>28</v>
      </c>
      <c r="I57" s="19" t="n">
        <v>22</v>
      </c>
      <c r="J57" s="22"/>
      <c r="K57" s="53"/>
      <c r="L57" s="54"/>
    </row>
    <row r="58" s="55" customFormat="true" ht="19.5" hidden="false" customHeight="true" outlineLevel="0" collapsed="false">
      <c r="A58" s="51"/>
      <c r="B58" s="23" t="s">
        <v>100</v>
      </c>
      <c r="C58" s="18" t="n">
        <v>1050</v>
      </c>
      <c r="D58" s="18" t="n">
        <v>1550</v>
      </c>
      <c r="E58" s="18" t="n">
        <v>1550</v>
      </c>
      <c r="F58" s="22" t="s">
        <v>42</v>
      </c>
      <c r="G58" s="22" t="s">
        <v>45</v>
      </c>
      <c r="H58" s="22" t="s">
        <v>28</v>
      </c>
      <c r="I58" s="19" t="n">
        <v>23</v>
      </c>
      <c r="J58" s="22" t="s">
        <v>101</v>
      </c>
      <c r="K58" s="53"/>
      <c r="L58" s="54"/>
    </row>
    <row r="59" s="55" customFormat="true" ht="19.5" hidden="false" customHeight="true" outlineLevel="0" collapsed="false">
      <c r="A59" s="51"/>
      <c r="B59" s="23" t="s">
        <v>102</v>
      </c>
      <c r="C59" s="18" t="n">
        <v>1100</v>
      </c>
      <c r="D59" s="18" t="n">
        <v>1650</v>
      </c>
      <c r="E59" s="18" t="n">
        <v>1650</v>
      </c>
      <c r="F59" s="22" t="s">
        <v>42</v>
      </c>
      <c r="G59" s="22" t="s">
        <v>45</v>
      </c>
      <c r="H59" s="22" t="s">
        <v>28</v>
      </c>
      <c r="I59" s="19" t="n">
        <v>23</v>
      </c>
      <c r="J59" s="22" t="s">
        <v>101</v>
      </c>
      <c r="K59" s="53"/>
      <c r="L59" s="54"/>
    </row>
    <row r="60" s="55" customFormat="true" ht="19.5" hidden="false" customHeight="true" outlineLevel="0" collapsed="false">
      <c r="A60" s="51"/>
      <c r="B60" s="23" t="s">
        <v>103</v>
      </c>
      <c r="C60" s="18" t="n">
        <v>900</v>
      </c>
      <c r="D60" s="18" t="n">
        <v>1250</v>
      </c>
      <c r="E60" s="18" t="n">
        <v>1250</v>
      </c>
      <c r="F60" s="22" t="s">
        <v>42</v>
      </c>
      <c r="G60" s="22" t="s">
        <v>45</v>
      </c>
      <c r="H60" s="22" t="s">
        <v>28</v>
      </c>
      <c r="I60" s="19" t="n">
        <v>22</v>
      </c>
      <c r="J60" s="22" t="s">
        <v>101</v>
      </c>
      <c r="K60" s="53"/>
      <c r="L60" s="54"/>
    </row>
    <row r="61" s="55" customFormat="true" ht="19.5" hidden="false" customHeight="true" outlineLevel="0" collapsed="false">
      <c r="A61" s="51"/>
      <c r="B61" s="23" t="s">
        <v>104</v>
      </c>
      <c r="C61" s="18" t="n">
        <v>900</v>
      </c>
      <c r="D61" s="18" t="n">
        <v>1250</v>
      </c>
      <c r="E61" s="18" t="n">
        <v>1250</v>
      </c>
      <c r="F61" s="22" t="s">
        <v>42</v>
      </c>
      <c r="G61" s="22" t="s">
        <v>45</v>
      </c>
      <c r="H61" s="22" t="s">
        <v>28</v>
      </c>
      <c r="I61" s="19" t="n">
        <v>22</v>
      </c>
      <c r="J61" s="22" t="s">
        <v>101</v>
      </c>
      <c r="K61" s="53"/>
      <c r="L61" s="54"/>
    </row>
    <row r="62" s="55" customFormat="true" ht="19.5" hidden="false" customHeight="true" outlineLevel="0" collapsed="false">
      <c r="A62" s="51"/>
      <c r="B62" s="23" t="s">
        <v>105</v>
      </c>
      <c r="C62" s="18" t="n">
        <f aca="false">C56+150</f>
        <v>1000</v>
      </c>
      <c r="D62" s="18" t="n">
        <f aca="false">D56+300</f>
        <v>1450</v>
      </c>
      <c r="E62" s="18" t="n">
        <f aca="false">E56+300</f>
        <v>1450</v>
      </c>
      <c r="F62" s="22" t="s">
        <v>42</v>
      </c>
      <c r="G62" s="22" t="s">
        <v>45</v>
      </c>
      <c r="H62" s="22" t="s">
        <v>28</v>
      </c>
      <c r="I62" s="19" t="n">
        <v>22</v>
      </c>
      <c r="J62" s="22" t="s">
        <v>101</v>
      </c>
      <c r="K62" s="53"/>
      <c r="L62" s="54"/>
    </row>
    <row r="63" s="55" customFormat="true" ht="19.5" hidden="false" customHeight="true" outlineLevel="0" collapsed="false">
      <c r="A63" s="51"/>
      <c r="B63" s="23" t="s">
        <v>106</v>
      </c>
      <c r="C63" s="18" t="n">
        <f aca="false">C56+150</f>
        <v>1000</v>
      </c>
      <c r="D63" s="18" t="n">
        <f aca="false">D56+300</f>
        <v>1450</v>
      </c>
      <c r="E63" s="18" t="n">
        <f aca="false">E56+300</f>
        <v>1450</v>
      </c>
      <c r="F63" s="22" t="s">
        <v>42</v>
      </c>
      <c r="G63" s="22" t="s">
        <v>45</v>
      </c>
      <c r="H63" s="22" t="s">
        <v>28</v>
      </c>
      <c r="I63" s="19" t="n">
        <v>22</v>
      </c>
      <c r="J63" s="22" t="s">
        <v>101</v>
      </c>
      <c r="K63" s="53"/>
      <c r="L63" s="54"/>
    </row>
    <row r="64" s="55" customFormat="true" ht="19.5" hidden="false" customHeight="true" outlineLevel="0" collapsed="false">
      <c r="A64" s="51"/>
      <c r="B64" s="23" t="s">
        <v>107</v>
      </c>
      <c r="C64" s="18" t="n">
        <f aca="false">C56+200</f>
        <v>1050</v>
      </c>
      <c r="D64" s="18" t="n">
        <f aca="false">D56+400</f>
        <v>1550</v>
      </c>
      <c r="E64" s="18" t="n">
        <f aca="false">E56+400</f>
        <v>1550</v>
      </c>
      <c r="F64" s="22" t="s">
        <v>42</v>
      </c>
      <c r="G64" s="22" t="s">
        <v>45</v>
      </c>
      <c r="H64" s="22" t="s">
        <v>28</v>
      </c>
      <c r="I64" s="19" t="n">
        <v>22</v>
      </c>
      <c r="J64" s="22" t="s">
        <v>101</v>
      </c>
      <c r="K64" s="53"/>
      <c r="L64" s="54"/>
    </row>
    <row r="65" s="55" customFormat="true" ht="19.5" hidden="false" customHeight="true" outlineLevel="0" collapsed="false">
      <c r="A65" s="51" t="s">
        <v>108</v>
      </c>
      <c r="B65" s="12" t="s">
        <v>109</v>
      </c>
      <c r="C65" s="13"/>
      <c r="D65" s="13"/>
      <c r="E65" s="13" t="n">
        <v>1000</v>
      </c>
      <c r="F65" s="22" t="s">
        <v>97</v>
      </c>
      <c r="G65" s="22" t="s">
        <v>110</v>
      </c>
      <c r="H65" s="22" t="s">
        <v>24</v>
      </c>
      <c r="I65" s="19" t="n">
        <v>21</v>
      </c>
      <c r="J65" s="22"/>
      <c r="K65" s="56"/>
      <c r="L65" s="57"/>
    </row>
    <row r="66" s="55" customFormat="true" ht="19.5" hidden="false" customHeight="true" outlineLevel="0" collapsed="false">
      <c r="A66" s="51"/>
      <c r="B66" s="23" t="s">
        <v>111</v>
      </c>
      <c r="C66" s="13"/>
      <c r="D66" s="13"/>
      <c r="E66" s="13"/>
      <c r="F66" s="22" t="s">
        <v>97</v>
      </c>
      <c r="G66" s="22" t="s">
        <v>110</v>
      </c>
      <c r="H66" s="22" t="s">
        <v>24</v>
      </c>
      <c r="I66" s="19" t="n">
        <v>20</v>
      </c>
      <c r="J66" s="22"/>
      <c r="K66" s="56"/>
      <c r="L66" s="57"/>
    </row>
    <row r="67" s="55" customFormat="true" ht="19.5" hidden="false" customHeight="true" outlineLevel="0" collapsed="false">
      <c r="A67" s="51"/>
      <c r="B67" s="23" t="s">
        <v>112</v>
      </c>
      <c r="C67" s="18"/>
      <c r="D67" s="18"/>
      <c r="E67" s="18"/>
      <c r="F67" s="22" t="s">
        <v>42</v>
      </c>
      <c r="G67" s="22" t="s">
        <v>110</v>
      </c>
      <c r="H67" s="22" t="s">
        <v>24</v>
      </c>
      <c r="I67" s="19" t="n">
        <v>23</v>
      </c>
      <c r="J67" s="22" t="s">
        <v>113</v>
      </c>
      <c r="K67" s="56"/>
      <c r="L67" s="57"/>
    </row>
    <row r="68" customFormat="false" ht="19.5" hidden="false" customHeight="true" outlineLevel="0" collapsed="false">
      <c r="A68" s="6" t="s">
        <v>114</v>
      </c>
      <c r="B68" s="7" t="s">
        <v>115</v>
      </c>
      <c r="C68" s="8" t="n">
        <v>475</v>
      </c>
      <c r="D68" s="8" t="n">
        <v>620</v>
      </c>
      <c r="E68" s="8" t="n">
        <v>620</v>
      </c>
      <c r="F68" s="9" t="s">
        <v>14</v>
      </c>
      <c r="G68" s="9" t="s">
        <v>27</v>
      </c>
      <c r="H68" s="9" t="s">
        <v>28</v>
      </c>
      <c r="I68" s="9" t="n">
        <v>18</v>
      </c>
      <c r="J68" s="9"/>
      <c r="K68" s="58" t="s">
        <v>116</v>
      </c>
      <c r="L68" s="59" t="s">
        <v>90</v>
      </c>
    </row>
    <row r="69" customFormat="false" ht="19.5" hidden="false" customHeight="true" outlineLevel="0" collapsed="false">
      <c r="A69" s="6"/>
      <c r="B69" s="23" t="s">
        <v>117</v>
      </c>
      <c r="C69" s="18" t="n">
        <v>225</v>
      </c>
      <c r="D69" s="18" t="n">
        <v>400</v>
      </c>
      <c r="E69" s="18" t="n">
        <v>300</v>
      </c>
      <c r="F69" s="19" t="s">
        <v>14</v>
      </c>
      <c r="G69" s="22" t="s">
        <v>27</v>
      </c>
      <c r="H69" s="22" t="s">
        <v>28</v>
      </c>
      <c r="I69" s="22" t="n">
        <v>20</v>
      </c>
      <c r="J69" s="22"/>
      <c r="K69" s="58"/>
      <c r="L69" s="59"/>
    </row>
    <row r="70" customFormat="false" ht="19.5" hidden="false" customHeight="true" outlineLevel="0" collapsed="false">
      <c r="A70" s="6"/>
      <c r="B70" s="23" t="s">
        <v>118</v>
      </c>
      <c r="C70" s="18" t="n">
        <v>175</v>
      </c>
      <c r="D70" s="18" t="n">
        <v>150</v>
      </c>
      <c r="E70" s="18" t="n">
        <v>130</v>
      </c>
      <c r="F70" s="22" t="s">
        <v>14</v>
      </c>
      <c r="G70" s="22" t="s">
        <v>119</v>
      </c>
      <c r="H70" s="22" t="s">
        <v>24</v>
      </c>
      <c r="I70" s="22" t="n">
        <v>17</v>
      </c>
      <c r="J70" s="19"/>
      <c r="K70" s="58"/>
      <c r="L70" s="59"/>
    </row>
    <row r="71" customFormat="false" ht="19.5" hidden="false" customHeight="true" outlineLevel="0" collapsed="false">
      <c r="A71" s="6"/>
      <c r="B71" s="23" t="s">
        <v>120</v>
      </c>
      <c r="C71" s="18" t="n">
        <v>225</v>
      </c>
      <c r="D71" s="18" t="n">
        <v>400</v>
      </c>
      <c r="E71" s="18" t="n">
        <v>330</v>
      </c>
      <c r="F71" s="22" t="s">
        <v>14</v>
      </c>
      <c r="G71" s="22" t="s">
        <v>119</v>
      </c>
      <c r="H71" s="22" t="s">
        <v>24</v>
      </c>
      <c r="I71" s="22" t="n">
        <v>19</v>
      </c>
      <c r="J71" s="19"/>
      <c r="K71" s="58"/>
      <c r="L71" s="59"/>
    </row>
    <row r="72" customFormat="false" ht="19.5" hidden="false" customHeight="true" outlineLevel="0" collapsed="false">
      <c r="A72" s="6"/>
      <c r="B72" s="23" t="s">
        <v>121</v>
      </c>
      <c r="C72" s="18" t="n">
        <v>175</v>
      </c>
      <c r="D72" s="18" t="n">
        <v>150</v>
      </c>
      <c r="E72" s="18" t="n">
        <v>130</v>
      </c>
      <c r="F72" s="22" t="s">
        <v>14</v>
      </c>
      <c r="G72" s="22" t="s">
        <v>119</v>
      </c>
      <c r="H72" s="22" t="s">
        <v>24</v>
      </c>
      <c r="I72" s="22"/>
      <c r="J72" s="19"/>
      <c r="K72" s="58"/>
      <c r="L72" s="59"/>
    </row>
    <row r="73" customFormat="false" ht="19.5" hidden="false" customHeight="true" outlineLevel="0" collapsed="false">
      <c r="A73" s="6"/>
      <c r="B73" s="23" t="s">
        <v>122</v>
      </c>
      <c r="C73" s="18" t="n">
        <v>525</v>
      </c>
      <c r="D73" s="18" t="n">
        <v>700</v>
      </c>
      <c r="E73" s="18" t="n">
        <v>650</v>
      </c>
      <c r="F73" s="19" t="s">
        <v>14</v>
      </c>
      <c r="G73" s="22" t="s">
        <v>119</v>
      </c>
      <c r="H73" s="22" t="s">
        <v>24</v>
      </c>
      <c r="I73" s="22" t="n">
        <v>24</v>
      </c>
      <c r="J73" s="22"/>
      <c r="K73" s="58"/>
      <c r="L73" s="59"/>
    </row>
    <row r="74" customFormat="false" ht="19.5" hidden="false" customHeight="true" outlineLevel="0" collapsed="false">
      <c r="A74" s="6"/>
      <c r="B74" s="23" t="s">
        <v>123</v>
      </c>
      <c r="C74" s="18" t="n">
        <v>575</v>
      </c>
      <c r="D74" s="18" t="n">
        <v>800</v>
      </c>
      <c r="E74" s="18" t="n">
        <v>750</v>
      </c>
      <c r="F74" s="19" t="s">
        <v>42</v>
      </c>
      <c r="G74" s="22" t="s">
        <v>119</v>
      </c>
      <c r="H74" s="22" t="s">
        <v>24</v>
      </c>
      <c r="I74" s="22" t="n">
        <v>25</v>
      </c>
      <c r="J74" s="22" t="s">
        <v>124</v>
      </c>
      <c r="K74" s="58"/>
      <c r="L74" s="59"/>
    </row>
    <row r="75" customFormat="false" ht="19.5" hidden="false" customHeight="true" outlineLevel="0" collapsed="false">
      <c r="A75" s="6"/>
      <c r="B75" s="23" t="s">
        <v>125</v>
      </c>
      <c r="C75" s="18" t="n">
        <v>575</v>
      </c>
      <c r="D75" s="18" t="n">
        <v>750</v>
      </c>
      <c r="E75" s="18" t="n">
        <v>700</v>
      </c>
      <c r="F75" s="19" t="s">
        <v>42</v>
      </c>
      <c r="G75" s="22" t="s">
        <v>119</v>
      </c>
      <c r="H75" s="22" t="s">
        <v>24</v>
      </c>
      <c r="I75" s="22" t="n">
        <v>25</v>
      </c>
      <c r="J75" s="22" t="s">
        <v>124</v>
      </c>
      <c r="K75" s="58"/>
      <c r="L75" s="59"/>
    </row>
    <row r="76" customFormat="false" ht="19.5" hidden="false" customHeight="true" outlineLevel="0" collapsed="false">
      <c r="A76" s="6"/>
      <c r="B76" s="23" t="s">
        <v>126</v>
      </c>
      <c r="C76" s="18" t="n">
        <v>550</v>
      </c>
      <c r="D76" s="18" t="n">
        <v>650</v>
      </c>
      <c r="E76" s="18" t="n">
        <v>625</v>
      </c>
      <c r="F76" s="19" t="s">
        <v>42</v>
      </c>
      <c r="G76" s="22" t="s">
        <v>119</v>
      </c>
      <c r="H76" s="22" t="s">
        <v>24</v>
      </c>
      <c r="I76" s="22" t="n">
        <v>30</v>
      </c>
      <c r="J76" s="22" t="s">
        <v>124</v>
      </c>
      <c r="K76" s="58"/>
      <c r="L76" s="59"/>
    </row>
    <row r="77" customFormat="false" ht="19.5" hidden="false" customHeight="true" outlineLevel="0" collapsed="false">
      <c r="A77" s="6"/>
      <c r="B77" s="23" t="s">
        <v>127</v>
      </c>
      <c r="C77" s="18" t="n">
        <v>1125</v>
      </c>
      <c r="D77" s="18" t="n">
        <v>1550</v>
      </c>
      <c r="E77" s="18" t="n">
        <v>1560</v>
      </c>
      <c r="F77" s="22" t="s">
        <v>42</v>
      </c>
      <c r="G77" s="22" t="s">
        <v>119</v>
      </c>
      <c r="H77" s="22" t="s">
        <v>24</v>
      </c>
      <c r="I77" s="22"/>
      <c r="J77" s="22"/>
      <c r="K77" s="58"/>
      <c r="L77" s="59"/>
    </row>
    <row r="78" customFormat="false" ht="19.5" hidden="false" customHeight="true" outlineLevel="0" collapsed="false">
      <c r="A78" s="6"/>
      <c r="B78" s="23" t="s">
        <v>127</v>
      </c>
      <c r="C78" s="18" t="n">
        <v>1125</v>
      </c>
      <c r="D78" s="18" t="n">
        <v>1550</v>
      </c>
      <c r="E78" s="18" t="n">
        <v>1560</v>
      </c>
      <c r="F78" s="22" t="s">
        <v>42</v>
      </c>
      <c r="G78" s="22" t="s">
        <v>27</v>
      </c>
      <c r="H78" s="22" t="s">
        <v>28</v>
      </c>
      <c r="I78" s="22"/>
      <c r="J78" s="22"/>
      <c r="K78" s="58"/>
      <c r="L78" s="59"/>
    </row>
    <row r="79" customFormat="false" ht="19.5" hidden="false" customHeight="true" outlineLevel="0" collapsed="false">
      <c r="A79" s="6"/>
      <c r="B79" s="23" t="s">
        <v>128</v>
      </c>
      <c r="C79" s="18" t="n">
        <v>675</v>
      </c>
      <c r="D79" s="18" t="n">
        <v>950</v>
      </c>
      <c r="E79" s="18" t="n">
        <v>900</v>
      </c>
      <c r="F79" s="22" t="s">
        <v>42</v>
      </c>
      <c r="G79" s="22" t="s">
        <v>129</v>
      </c>
      <c r="H79" s="22" t="s">
        <v>130</v>
      </c>
      <c r="I79" s="22" t="n">
        <v>21</v>
      </c>
      <c r="J79" s="22" t="s">
        <v>131</v>
      </c>
      <c r="K79" s="58"/>
      <c r="L79" s="59"/>
    </row>
    <row r="80" customFormat="false" ht="19.5" hidden="false" customHeight="true" outlineLevel="0" collapsed="false">
      <c r="A80" s="6"/>
      <c r="B80" s="23" t="s">
        <v>132</v>
      </c>
      <c r="C80" s="18" t="n">
        <v>825</v>
      </c>
      <c r="D80" s="18" t="n">
        <v>1150</v>
      </c>
      <c r="E80" s="18" t="n">
        <v>950</v>
      </c>
      <c r="F80" s="22" t="s">
        <v>42</v>
      </c>
      <c r="G80" s="22" t="s">
        <v>119</v>
      </c>
      <c r="H80" s="22" t="s">
        <v>24</v>
      </c>
      <c r="I80" s="22" t="n">
        <v>22</v>
      </c>
      <c r="J80" s="22" t="s">
        <v>133</v>
      </c>
      <c r="K80" s="58"/>
      <c r="L80" s="59"/>
    </row>
    <row r="81" customFormat="false" ht="19.5" hidden="false" customHeight="true" outlineLevel="0" collapsed="false">
      <c r="A81" s="6"/>
      <c r="B81" s="23" t="s">
        <v>132</v>
      </c>
      <c r="C81" s="18" t="n">
        <v>825</v>
      </c>
      <c r="D81" s="18" t="n">
        <v>1150</v>
      </c>
      <c r="E81" s="18" t="n">
        <v>950</v>
      </c>
      <c r="F81" s="22" t="s">
        <v>42</v>
      </c>
      <c r="G81" s="22" t="s">
        <v>27</v>
      </c>
      <c r="H81" s="22" t="s">
        <v>24</v>
      </c>
      <c r="I81" s="22" t="n">
        <v>22</v>
      </c>
      <c r="J81" s="22" t="s">
        <v>133</v>
      </c>
      <c r="K81" s="58"/>
      <c r="L81" s="59"/>
    </row>
    <row r="82" customFormat="false" ht="19.5" hidden="false" customHeight="true" outlineLevel="0" collapsed="false">
      <c r="A82" s="6"/>
      <c r="B82" s="23" t="s">
        <v>134</v>
      </c>
      <c r="C82" s="18" t="n">
        <v>1325</v>
      </c>
      <c r="D82" s="18" t="n">
        <v>2000</v>
      </c>
      <c r="E82" s="18" t="n">
        <v>2000</v>
      </c>
      <c r="F82" s="22" t="s">
        <v>42</v>
      </c>
      <c r="G82" s="22" t="s">
        <v>129</v>
      </c>
      <c r="H82" s="22" t="s">
        <v>130</v>
      </c>
      <c r="I82" s="22" t="n">
        <v>23</v>
      </c>
      <c r="J82" s="22" t="s">
        <v>133</v>
      </c>
      <c r="K82" s="58"/>
      <c r="L82" s="59"/>
    </row>
    <row r="83" customFormat="false" ht="19.5" hidden="false" customHeight="true" outlineLevel="0" collapsed="false">
      <c r="A83" s="6"/>
      <c r="B83" s="23" t="s">
        <v>135</v>
      </c>
      <c r="C83" s="18" t="n">
        <v>925</v>
      </c>
      <c r="D83" s="18" t="n">
        <v>1350</v>
      </c>
      <c r="E83" s="18" t="n">
        <v>1300</v>
      </c>
      <c r="F83" s="22" t="s">
        <v>42</v>
      </c>
      <c r="G83" s="22" t="s">
        <v>129</v>
      </c>
      <c r="H83" s="22" t="s">
        <v>130</v>
      </c>
      <c r="I83" s="22" t="n">
        <v>22</v>
      </c>
      <c r="J83" s="22" t="s">
        <v>133</v>
      </c>
      <c r="K83" s="58"/>
      <c r="L83" s="59"/>
    </row>
    <row r="84" customFormat="false" ht="19.5" hidden="false" customHeight="true" outlineLevel="0" collapsed="false">
      <c r="A84" s="6"/>
      <c r="B84" s="23" t="s">
        <v>136</v>
      </c>
      <c r="C84" s="18" t="n">
        <v>725</v>
      </c>
      <c r="D84" s="18" t="n">
        <v>850</v>
      </c>
      <c r="E84" s="18" t="n">
        <v>860</v>
      </c>
      <c r="F84" s="22" t="s">
        <v>42</v>
      </c>
      <c r="G84" s="22" t="s">
        <v>119</v>
      </c>
      <c r="H84" s="22" t="s">
        <v>24</v>
      </c>
      <c r="I84" s="22" t="n">
        <v>21</v>
      </c>
      <c r="J84" s="22" t="s">
        <v>133</v>
      </c>
      <c r="K84" s="58"/>
      <c r="L84" s="59"/>
    </row>
    <row r="85" customFormat="false" ht="19.5" hidden="false" customHeight="true" outlineLevel="0" collapsed="false">
      <c r="A85" s="6"/>
      <c r="B85" s="29" t="s">
        <v>136</v>
      </c>
      <c r="C85" s="30" t="n">
        <v>725</v>
      </c>
      <c r="D85" s="30" t="n">
        <v>850</v>
      </c>
      <c r="E85" s="30" t="n">
        <v>860</v>
      </c>
      <c r="F85" s="31" t="s">
        <v>42</v>
      </c>
      <c r="G85" s="31" t="s">
        <v>27</v>
      </c>
      <c r="H85" s="31" t="s">
        <v>28</v>
      </c>
      <c r="I85" s="31" t="n">
        <v>21</v>
      </c>
      <c r="J85" s="31" t="s">
        <v>36</v>
      </c>
      <c r="K85" s="58"/>
      <c r="L85" s="59"/>
    </row>
    <row r="86" customFormat="false" ht="20.25" hidden="false" customHeight="true" outlineLevel="0" collapsed="false">
      <c r="A86" s="6" t="s">
        <v>137</v>
      </c>
      <c r="B86" s="60" t="s">
        <v>138</v>
      </c>
      <c r="C86" s="61" t="n">
        <v>1000</v>
      </c>
      <c r="D86" s="62" t="n">
        <v>1900</v>
      </c>
      <c r="E86" s="63" t="n">
        <v>1900</v>
      </c>
      <c r="F86" s="60" t="s">
        <v>139</v>
      </c>
      <c r="G86" s="64"/>
      <c r="H86" s="65" t="s">
        <v>73</v>
      </c>
      <c r="I86" s="66"/>
      <c r="J86" s="67"/>
      <c r="K86" s="68" t="s">
        <v>140</v>
      </c>
      <c r="L86" s="39" t="s">
        <v>90</v>
      </c>
    </row>
    <row r="87" customFormat="false" ht="20.25" hidden="false" customHeight="true" outlineLevel="0" collapsed="false">
      <c r="A87" s="6"/>
      <c r="B87" s="69" t="s">
        <v>141</v>
      </c>
      <c r="C87" s="61" t="n">
        <v>1150</v>
      </c>
      <c r="D87" s="62" t="n">
        <v>2200</v>
      </c>
      <c r="E87" s="63" t="n">
        <v>2200</v>
      </c>
      <c r="F87" s="70" t="s">
        <v>142</v>
      </c>
      <c r="G87" s="71"/>
      <c r="H87" s="72" t="s">
        <v>73</v>
      </c>
      <c r="I87" s="73"/>
      <c r="J87" s="74"/>
      <c r="K87" s="68"/>
      <c r="L87" s="39"/>
    </row>
    <row r="88" customFormat="false" ht="20.25" hidden="false" customHeight="true" outlineLevel="0" collapsed="false">
      <c r="A88" s="6"/>
      <c r="B88" s="69" t="s">
        <v>143</v>
      </c>
      <c r="C88" s="61" t="n">
        <v>1000</v>
      </c>
      <c r="D88" s="62" t="n">
        <v>1900</v>
      </c>
      <c r="E88" s="63" t="n">
        <v>1900</v>
      </c>
      <c r="F88" s="70" t="s">
        <v>144</v>
      </c>
      <c r="G88" s="71"/>
      <c r="H88" s="72" t="s">
        <v>16</v>
      </c>
      <c r="I88" s="73"/>
      <c r="J88" s="74"/>
      <c r="K88" s="68"/>
      <c r="L88" s="39"/>
    </row>
    <row r="89" customFormat="false" ht="20.25" hidden="false" customHeight="true" outlineLevel="0" collapsed="false">
      <c r="A89" s="6"/>
      <c r="B89" s="69" t="s">
        <v>145</v>
      </c>
      <c r="C89" s="61" t="n">
        <v>1000</v>
      </c>
      <c r="D89" s="62" t="n">
        <v>1900</v>
      </c>
      <c r="E89" s="63" t="n">
        <v>1900</v>
      </c>
      <c r="F89" s="70" t="s">
        <v>144</v>
      </c>
      <c r="G89" s="71"/>
      <c r="H89" s="72" t="s">
        <v>16</v>
      </c>
      <c r="I89" s="73"/>
      <c r="J89" s="74"/>
      <c r="K89" s="68"/>
      <c r="L89" s="39"/>
    </row>
    <row r="90" customFormat="false" ht="20.25" hidden="false" customHeight="true" outlineLevel="0" collapsed="false">
      <c r="A90" s="6"/>
      <c r="B90" s="69" t="s">
        <v>146</v>
      </c>
      <c r="C90" s="75" t="n">
        <v>1150</v>
      </c>
      <c r="D90" s="76" t="n">
        <v>2125</v>
      </c>
      <c r="E90" s="77" t="n">
        <v>2175</v>
      </c>
      <c r="F90" s="70" t="s">
        <v>147</v>
      </c>
      <c r="G90" s="71"/>
      <c r="H90" s="72" t="s">
        <v>73</v>
      </c>
      <c r="I90" s="73"/>
      <c r="J90" s="74"/>
      <c r="K90" s="68"/>
      <c r="L90" s="39"/>
    </row>
    <row r="91" customFormat="false" ht="20.25" hidden="false" customHeight="true" outlineLevel="0" collapsed="false">
      <c r="A91" s="6"/>
      <c r="B91" s="69" t="s">
        <v>148</v>
      </c>
      <c r="C91" s="75" t="n">
        <v>1150</v>
      </c>
      <c r="D91" s="76" t="n">
        <v>2125</v>
      </c>
      <c r="E91" s="77" t="n">
        <v>2175</v>
      </c>
      <c r="F91" s="70" t="s">
        <v>147</v>
      </c>
      <c r="G91" s="71"/>
      <c r="H91" s="72" t="s">
        <v>73</v>
      </c>
      <c r="I91" s="73"/>
      <c r="J91" s="74"/>
      <c r="K91" s="68"/>
      <c r="L91" s="39"/>
    </row>
    <row r="92" customFormat="false" ht="20.25" hidden="false" customHeight="true" outlineLevel="0" collapsed="false">
      <c r="A92" s="6"/>
      <c r="B92" s="69" t="s">
        <v>149</v>
      </c>
      <c r="C92" s="78" t="n">
        <v>1200</v>
      </c>
      <c r="D92" s="79" t="n">
        <v>2300</v>
      </c>
      <c r="E92" s="80" t="n">
        <v>2300</v>
      </c>
      <c r="F92" s="70" t="s">
        <v>150</v>
      </c>
      <c r="G92" s="71"/>
      <c r="H92" s="72" t="s">
        <v>73</v>
      </c>
      <c r="I92" s="73"/>
      <c r="J92" s="74"/>
      <c r="K92" s="68"/>
      <c r="L92" s="39"/>
    </row>
    <row r="93" customFormat="false" ht="20.25" hidden="false" customHeight="true" outlineLevel="0" collapsed="false">
      <c r="A93" s="6"/>
      <c r="B93" s="69" t="s">
        <v>151</v>
      </c>
      <c r="C93" s="78" t="n">
        <v>1000</v>
      </c>
      <c r="D93" s="79" t="n">
        <v>1900</v>
      </c>
      <c r="E93" s="80" t="n">
        <v>1950</v>
      </c>
      <c r="F93" s="70" t="s">
        <v>150</v>
      </c>
      <c r="G93" s="71"/>
      <c r="H93" s="72" t="s">
        <v>73</v>
      </c>
      <c r="I93" s="73"/>
      <c r="J93" s="74"/>
      <c r="K93" s="68"/>
      <c r="L93" s="39"/>
    </row>
    <row r="94" customFormat="false" ht="20.25" hidden="false" customHeight="true" outlineLevel="0" collapsed="false">
      <c r="A94" s="6"/>
      <c r="B94" s="69" t="s">
        <v>152</v>
      </c>
      <c r="C94" s="78" t="n">
        <v>1025</v>
      </c>
      <c r="D94" s="79" t="n">
        <v>1950</v>
      </c>
      <c r="E94" s="80" t="n">
        <v>2000</v>
      </c>
      <c r="F94" s="70" t="s">
        <v>150</v>
      </c>
      <c r="G94" s="71"/>
      <c r="H94" s="72" t="s">
        <v>73</v>
      </c>
      <c r="I94" s="73"/>
      <c r="J94" s="74"/>
      <c r="K94" s="68"/>
      <c r="L94" s="39"/>
    </row>
    <row r="95" customFormat="false" ht="20.25" hidden="false" customHeight="true" outlineLevel="0" collapsed="false">
      <c r="A95" s="6"/>
      <c r="B95" s="69" t="s">
        <v>153</v>
      </c>
      <c r="C95" s="81" t="n">
        <v>1300</v>
      </c>
      <c r="D95" s="81" t="n">
        <v>2100</v>
      </c>
      <c r="E95" s="81" t="n">
        <v>2100</v>
      </c>
      <c r="F95" s="82" t="s">
        <v>154</v>
      </c>
      <c r="G95" s="71"/>
      <c r="H95" s="72" t="s">
        <v>16</v>
      </c>
      <c r="I95" s="73"/>
      <c r="J95" s="74"/>
      <c r="K95" s="68"/>
      <c r="L95" s="39"/>
    </row>
    <row r="96" customFormat="false" ht="20.25" hidden="false" customHeight="true" outlineLevel="0" collapsed="false">
      <c r="A96" s="6"/>
      <c r="B96" s="69" t="s">
        <v>155</v>
      </c>
      <c r="C96" s="81" t="n">
        <v>1300</v>
      </c>
      <c r="D96" s="81" t="n">
        <v>2100</v>
      </c>
      <c r="E96" s="81" t="n">
        <v>2100</v>
      </c>
      <c r="F96" s="82" t="s">
        <v>154</v>
      </c>
      <c r="G96" s="71"/>
      <c r="H96" s="72" t="s">
        <v>16</v>
      </c>
      <c r="I96" s="73"/>
      <c r="J96" s="74"/>
      <c r="K96" s="68"/>
      <c r="L96" s="39"/>
    </row>
    <row r="97" customFormat="false" ht="20.25" hidden="false" customHeight="true" outlineLevel="0" collapsed="false">
      <c r="A97" s="6"/>
      <c r="B97" s="69" t="s">
        <v>156</v>
      </c>
      <c r="C97" s="81" t="n">
        <v>1300</v>
      </c>
      <c r="D97" s="81" t="n">
        <v>2100</v>
      </c>
      <c r="E97" s="81" t="n">
        <v>2100</v>
      </c>
      <c r="F97" s="82" t="s">
        <v>154</v>
      </c>
      <c r="G97" s="71"/>
      <c r="H97" s="72" t="s">
        <v>16</v>
      </c>
      <c r="I97" s="73"/>
      <c r="J97" s="74"/>
      <c r="K97" s="68"/>
      <c r="L97" s="39"/>
    </row>
    <row r="98" customFormat="false" ht="20.25" hidden="false" customHeight="true" outlineLevel="0" collapsed="false">
      <c r="A98" s="6"/>
      <c r="B98" s="69" t="s">
        <v>157</v>
      </c>
      <c r="C98" s="81" t="n">
        <v>1300</v>
      </c>
      <c r="D98" s="81" t="n">
        <v>2100</v>
      </c>
      <c r="E98" s="81" t="n">
        <v>2100</v>
      </c>
      <c r="F98" s="82" t="s">
        <v>154</v>
      </c>
      <c r="G98" s="71"/>
      <c r="H98" s="72" t="s">
        <v>16</v>
      </c>
      <c r="I98" s="73"/>
      <c r="J98" s="74"/>
      <c r="K98" s="68"/>
      <c r="L98" s="39"/>
    </row>
    <row r="99" customFormat="false" ht="20.25" hidden="false" customHeight="true" outlineLevel="0" collapsed="false">
      <c r="A99" s="6"/>
      <c r="B99" s="69" t="s">
        <v>158</v>
      </c>
      <c r="C99" s="81" t="n">
        <v>1200</v>
      </c>
      <c r="D99" s="81" t="n">
        <v>1900</v>
      </c>
      <c r="E99" s="81" t="n">
        <v>1900</v>
      </c>
      <c r="F99" s="82" t="s">
        <v>144</v>
      </c>
      <c r="G99" s="71"/>
      <c r="H99" s="72" t="s">
        <v>16</v>
      </c>
      <c r="I99" s="73"/>
      <c r="J99" s="74"/>
      <c r="K99" s="68"/>
      <c r="L99" s="39"/>
    </row>
    <row r="100" customFormat="false" ht="20.25" hidden="false" customHeight="true" outlineLevel="0" collapsed="false">
      <c r="A100" s="6"/>
      <c r="B100" s="69" t="s">
        <v>159</v>
      </c>
      <c r="C100" s="81" t="n">
        <v>1000</v>
      </c>
      <c r="D100" s="81" t="n">
        <v>1900</v>
      </c>
      <c r="E100" s="81" t="n">
        <v>1900</v>
      </c>
      <c r="F100" s="70" t="s">
        <v>139</v>
      </c>
      <c r="G100" s="71"/>
      <c r="H100" s="72" t="s">
        <v>73</v>
      </c>
      <c r="I100" s="73"/>
      <c r="J100" s="74"/>
      <c r="K100" s="68"/>
      <c r="L100" s="39"/>
    </row>
    <row r="101" customFormat="false" ht="20.25" hidden="false" customHeight="true" outlineLevel="0" collapsed="false">
      <c r="A101" s="6"/>
      <c r="B101" s="69" t="s">
        <v>160</v>
      </c>
      <c r="C101" s="81" t="n">
        <v>1050</v>
      </c>
      <c r="D101" s="81" t="n">
        <v>2000</v>
      </c>
      <c r="E101" s="81" t="n">
        <v>2000</v>
      </c>
      <c r="F101" s="70" t="s">
        <v>161</v>
      </c>
      <c r="G101" s="71"/>
      <c r="H101" s="72" t="s">
        <v>73</v>
      </c>
      <c r="I101" s="73"/>
      <c r="J101" s="74"/>
      <c r="K101" s="68"/>
      <c r="L101" s="39"/>
    </row>
    <row r="102" customFormat="false" ht="20.25" hidden="false" customHeight="true" outlineLevel="0" collapsed="false">
      <c r="A102" s="6"/>
      <c r="B102" s="69" t="s">
        <v>162</v>
      </c>
      <c r="C102" s="83" t="n">
        <v>1100</v>
      </c>
      <c r="D102" s="83" t="n">
        <v>1800</v>
      </c>
      <c r="E102" s="83" t="n">
        <v>1800</v>
      </c>
      <c r="F102" s="70" t="s">
        <v>163</v>
      </c>
      <c r="G102" s="71"/>
      <c r="H102" s="72" t="s">
        <v>21</v>
      </c>
      <c r="I102" s="73"/>
      <c r="J102" s="74"/>
      <c r="K102" s="68"/>
      <c r="L102" s="39"/>
    </row>
    <row r="103" customFormat="false" ht="20.25" hidden="false" customHeight="true" outlineLevel="0" collapsed="false">
      <c r="A103" s="6"/>
      <c r="B103" s="69" t="s">
        <v>164</v>
      </c>
      <c r="C103" s="83" t="n">
        <v>1100</v>
      </c>
      <c r="D103" s="83" t="n">
        <v>1800</v>
      </c>
      <c r="E103" s="83" t="n">
        <v>1800</v>
      </c>
      <c r="F103" s="70" t="s">
        <v>163</v>
      </c>
      <c r="G103" s="71"/>
      <c r="H103" s="72" t="s">
        <v>21</v>
      </c>
      <c r="I103" s="73"/>
      <c r="J103" s="74"/>
      <c r="K103" s="68"/>
      <c r="L103" s="39"/>
    </row>
    <row r="104" customFormat="false" ht="20.25" hidden="false" customHeight="true" outlineLevel="0" collapsed="false">
      <c r="A104" s="6"/>
      <c r="B104" s="69" t="s">
        <v>165</v>
      </c>
      <c r="C104" s="83" t="n">
        <v>1150</v>
      </c>
      <c r="D104" s="83" t="n">
        <v>1900</v>
      </c>
      <c r="E104" s="83" t="n">
        <v>1900</v>
      </c>
      <c r="F104" s="70" t="s">
        <v>161</v>
      </c>
      <c r="G104" s="71"/>
      <c r="H104" s="72" t="s">
        <v>73</v>
      </c>
      <c r="I104" s="73"/>
      <c r="J104" s="74"/>
      <c r="K104" s="68"/>
      <c r="L104" s="39"/>
    </row>
    <row r="105" customFormat="false" ht="20.25" hidden="false" customHeight="true" outlineLevel="0" collapsed="false">
      <c r="A105" s="6"/>
      <c r="B105" s="69" t="s">
        <v>166</v>
      </c>
      <c r="C105" s="81" t="n">
        <v>1100</v>
      </c>
      <c r="D105" s="81" t="n">
        <v>1800</v>
      </c>
      <c r="E105" s="81" t="n">
        <v>1800</v>
      </c>
      <c r="F105" s="70" t="s">
        <v>163</v>
      </c>
      <c r="G105" s="71"/>
      <c r="H105" s="72" t="s">
        <v>21</v>
      </c>
      <c r="I105" s="73"/>
      <c r="J105" s="74"/>
      <c r="K105" s="68"/>
      <c r="L105" s="39"/>
    </row>
    <row r="106" customFormat="false" ht="20.25" hidden="false" customHeight="true" outlineLevel="0" collapsed="false">
      <c r="A106" s="6"/>
      <c r="B106" s="69" t="s">
        <v>167</v>
      </c>
      <c r="C106" s="81" t="n">
        <v>1150</v>
      </c>
      <c r="D106" s="81" t="n">
        <v>1900</v>
      </c>
      <c r="E106" s="81" t="n">
        <v>1900</v>
      </c>
      <c r="F106" s="70" t="s">
        <v>168</v>
      </c>
      <c r="G106" s="71"/>
      <c r="H106" s="72" t="s">
        <v>21</v>
      </c>
      <c r="I106" s="73"/>
      <c r="J106" s="74"/>
      <c r="K106" s="68"/>
      <c r="L106" s="39"/>
    </row>
    <row r="107" customFormat="false" ht="20.25" hidden="false" customHeight="true" outlineLevel="0" collapsed="false">
      <c r="A107" s="6"/>
      <c r="B107" s="69" t="s">
        <v>169</v>
      </c>
      <c r="C107" s="84" t="n">
        <v>1100</v>
      </c>
      <c r="D107" s="84" t="n">
        <v>1900</v>
      </c>
      <c r="E107" s="84" t="n">
        <v>1900</v>
      </c>
      <c r="F107" s="70" t="s">
        <v>170</v>
      </c>
      <c r="G107" s="71"/>
      <c r="H107" s="72" t="s">
        <v>21</v>
      </c>
      <c r="I107" s="73"/>
      <c r="J107" s="74"/>
      <c r="K107" s="68"/>
      <c r="L107" s="39"/>
    </row>
    <row r="108" customFormat="false" ht="20.25" hidden="false" customHeight="true" outlineLevel="0" collapsed="false">
      <c r="A108" s="6"/>
      <c r="B108" s="69" t="s">
        <v>171</v>
      </c>
      <c r="C108" s="84" t="n">
        <v>1100</v>
      </c>
      <c r="D108" s="84" t="n">
        <v>1900</v>
      </c>
      <c r="E108" s="84" t="n">
        <v>1900</v>
      </c>
      <c r="F108" s="70" t="s">
        <v>170</v>
      </c>
      <c r="G108" s="71"/>
      <c r="H108" s="72" t="s">
        <v>21</v>
      </c>
      <c r="I108" s="73"/>
      <c r="J108" s="74"/>
      <c r="K108" s="68"/>
      <c r="L108" s="39"/>
    </row>
    <row r="109" customFormat="false" ht="20.25" hidden="false" customHeight="true" outlineLevel="0" collapsed="false">
      <c r="A109" s="6"/>
      <c r="B109" s="69" t="s">
        <v>172</v>
      </c>
      <c r="C109" s="84" t="n">
        <v>1150</v>
      </c>
      <c r="D109" s="84" t="n">
        <v>2000</v>
      </c>
      <c r="E109" s="84" t="n">
        <v>2000</v>
      </c>
      <c r="F109" s="70" t="s">
        <v>170</v>
      </c>
      <c r="G109" s="71"/>
      <c r="H109" s="72" t="s">
        <v>21</v>
      </c>
      <c r="I109" s="73"/>
      <c r="J109" s="74"/>
      <c r="K109" s="68"/>
      <c r="L109" s="39"/>
    </row>
    <row r="110" customFormat="false" ht="20.25" hidden="false" customHeight="true" outlineLevel="0" collapsed="false">
      <c r="A110" s="6"/>
      <c r="B110" s="69" t="s">
        <v>173</v>
      </c>
      <c r="C110" s="84" t="n">
        <v>1150</v>
      </c>
      <c r="D110" s="84" t="n">
        <v>2000</v>
      </c>
      <c r="E110" s="84" t="n">
        <v>2000</v>
      </c>
      <c r="F110" s="70" t="s">
        <v>170</v>
      </c>
      <c r="G110" s="71"/>
      <c r="H110" s="72" t="s">
        <v>21</v>
      </c>
      <c r="I110" s="73"/>
      <c r="J110" s="74"/>
      <c r="K110" s="68"/>
      <c r="L110" s="39"/>
    </row>
    <row r="111" customFormat="false" ht="20.25" hidden="false" customHeight="true" outlineLevel="0" collapsed="false">
      <c r="A111" s="6"/>
      <c r="B111" s="69" t="s">
        <v>174</v>
      </c>
      <c r="C111" s="84" t="n">
        <v>1100</v>
      </c>
      <c r="D111" s="84" t="n">
        <v>1900</v>
      </c>
      <c r="E111" s="84" t="n">
        <v>1900</v>
      </c>
      <c r="F111" s="70" t="s">
        <v>161</v>
      </c>
      <c r="G111" s="71"/>
      <c r="H111" s="72" t="s">
        <v>73</v>
      </c>
      <c r="I111" s="73"/>
      <c r="J111" s="74"/>
      <c r="K111" s="68"/>
      <c r="L111" s="39"/>
    </row>
    <row r="112" customFormat="false" ht="20.25" hidden="false" customHeight="true" outlineLevel="0" collapsed="false">
      <c r="A112" s="6"/>
      <c r="B112" s="69" t="s">
        <v>175</v>
      </c>
      <c r="C112" s="84" t="n">
        <v>1225</v>
      </c>
      <c r="D112" s="84" t="n">
        <v>2150</v>
      </c>
      <c r="E112" s="84" t="n">
        <v>2150</v>
      </c>
      <c r="F112" s="70" t="s">
        <v>170</v>
      </c>
      <c r="G112" s="71"/>
      <c r="H112" s="72" t="s">
        <v>21</v>
      </c>
      <c r="I112" s="73"/>
      <c r="J112" s="74"/>
      <c r="K112" s="68"/>
      <c r="L112" s="39"/>
    </row>
    <row r="113" customFormat="false" ht="20.25" hidden="false" customHeight="true" outlineLevel="0" collapsed="false">
      <c r="A113" s="6"/>
      <c r="B113" s="69" t="s">
        <v>176</v>
      </c>
      <c r="C113" s="85" t="n">
        <v>1300</v>
      </c>
      <c r="D113" s="85" t="n">
        <v>2100</v>
      </c>
      <c r="E113" s="85" t="n">
        <v>2100</v>
      </c>
      <c r="F113" s="70" t="s">
        <v>161</v>
      </c>
      <c r="G113" s="71"/>
      <c r="H113" s="72" t="s">
        <v>73</v>
      </c>
      <c r="I113" s="73"/>
      <c r="J113" s="74"/>
      <c r="K113" s="86"/>
      <c r="L113" s="39"/>
    </row>
    <row r="114" customFormat="false" ht="20.25" hidden="false" customHeight="true" outlineLevel="0" collapsed="false">
      <c r="A114" s="6"/>
      <c r="B114" s="69" t="s">
        <v>177</v>
      </c>
      <c r="C114" s="80" t="n">
        <v>1300</v>
      </c>
      <c r="D114" s="80" t="n">
        <v>2100</v>
      </c>
      <c r="E114" s="80" t="n">
        <v>2100</v>
      </c>
      <c r="F114" s="70" t="s">
        <v>154</v>
      </c>
      <c r="G114" s="71"/>
      <c r="H114" s="72" t="s">
        <v>16</v>
      </c>
      <c r="I114" s="73"/>
      <c r="J114" s="74"/>
      <c r="K114" s="87"/>
      <c r="L114" s="39"/>
    </row>
    <row r="115" customFormat="false" ht="20.25" hidden="false" customHeight="true" outlineLevel="0" collapsed="false">
      <c r="A115" s="6"/>
      <c r="B115" s="88" t="s">
        <v>178</v>
      </c>
      <c r="C115" s="89" t="n">
        <f aca="false">C104+200</f>
        <v>1350</v>
      </c>
      <c r="D115" s="89" t="n">
        <f aca="false">D104+200</f>
        <v>2100</v>
      </c>
      <c r="E115" s="89" t="n">
        <f aca="false">E104+200</f>
        <v>2100</v>
      </c>
      <c r="F115" s="90" t="s">
        <v>161</v>
      </c>
      <c r="G115" s="91"/>
      <c r="H115" s="92" t="s">
        <v>73</v>
      </c>
      <c r="I115" s="93"/>
      <c r="J115" s="94"/>
      <c r="K115" s="95"/>
      <c r="L115" s="39"/>
    </row>
    <row r="116" customFormat="false" ht="20.25" hidden="false" customHeight="true" outlineLevel="0" collapsed="false">
      <c r="A116" s="6" t="s">
        <v>179</v>
      </c>
      <c r="B116" s="96" t="s">
        <v>180</v>
      </c>
      <c r="C116" s="97" t="n">
        <v>925</v>
      </c>
      <c r="D116" s="97" t="n">
        <v>1750</v>
      </c>
      <c r="E116" s="97" t="n">
        <v>1800</v>
      </c>
      <c r="F116" s="98" t="s">
        <v>14</v>
      </c>
      <c r="G116" s="99" t="s">
        <v>181</v>
      </c>
      <c r="H116" s="99" t="s">
        <v>32</v>
      </c>
      <c r="I116" s="99" t="n">
        <v>30</v>
      </c>
      <c r="J116" s="100"/>
      <c r="K116" s="101" t="s">
        <v>182</v>
      </c>
      <c r="L116" s="102" t="s">
        <v>183</v>
      </c>
    </row>
    <row r="117" customFormat="false" ht="20.25" hidden="false" customHeight="true" outlineLevel="0" collapsed="false">
      <c r="A117" s="6"/>
      <c r="B117" s="23" t="s">
        <v>180</v>
      </c>
      <c r="C117" s="18" t="n">
        <v>925</v>
      </c>
      <c r="D117" s="18" t="n">
        <v>1750</v>
      </c>
      <c r="E117" s="18" t="n">
        <v>1800</v>
      </c>
      <c r="F117" s="22" t="s">
        <v>14</v>
      </c>
      <c r="G117" s="103" t="s">
        <v>184</v>
      </c>
      <c r="H117" s="103" t="s">
        <v>73</v>
      </c>
      <c r="I117" s="103" t="n">
        <v>36</v>
      </c>
      <c r="J117" s="100"/>
      <c r="K117" s="101"/>
      <c r="L117" s="102"/>
    </row>
    <row r="118" customFormat="false" ht="20.25" hidden="false" customHeight="true" outlineLevel="0" collapsed="false">
      <c r="A118" s="6"/>
      <c r="B118" s="23" t="s">
        <v>185</v>
      </c>
      <c r="C118" s="18" t="n">
        <f aca="false">C116</f>
        <v>925</v>
      </c>
      <c r="D118" s="18" t="n">
        <f aca="false">D116</f>
        <v>1750</v>
      </c>
      <c r="E118" s="18" t="n">
        <f aca="false">E116</f>
        <v>1800</v>
      </c>
      <c r="F118" s="22" t="s">
        <v>14</v>
      </c>
      <c r="G118" s="103" t="s">
        <v>181</v>
      </c>
      <c r="H118" s="103" t="s">
        <v>32</v>
      </c>
      <c r="I118" s="103" t="n">
        <v>38</v>
      </c>
      <c r="J118" s="104"/>
      <c r="K118" s="101"/>
      <c r="L118" s="102"/>
    </row>
    <row r="119" customFormat="false" ht="20.25" hidden="false" customHeight="true" outlineLevel="0" collapsed="false">
      <c r="A119" s="6"/>
      <c r="B119" s="23" t="s">
        <v>185</v>
      </c>
      <c r="C119" s="18" t="n">
        <f aca="false">C117</f>
        <v>925</v>
      </c>
      <c r="D119" s="18" t="n">
        <f aca="false">D117</f>
        <v>1750</v>
      </c>
      <c r="E119" s="18" t="n">
        <f aca="false">E117</f>
        <v>1800</v>
      </c>
      <c r="F119" s="22" t="s">
        <v>14</v>
      </c>
      <c r="G119" s="103" t="s">
        <v>184</v>
      </c>
      <c r="H119" s="103" t="s">
        <v>73</v>
      </c>
      <c r="I119" s="103" t="n">
        <v>25</v>
      </c>
      <c r="J119" s="104"/>
      <c r="K119" s="101"/>
      <c r="L119" s="102"/>
    </row>
    <row r="120" customFormat="false" ht="20.25" hidden="false" customHeight="true" outlineLevel="0" collapsed="false">
      <c r="A120" s="6"/>
      <c r="B120" s="23" t="s">
        <v>186</v>
      </c>
      <c r="C120" s="18" t="n">
        <f aca="false">C118</f>
        <v>925</v>
      </c>
      <c r="D120" s="18" t="n">
        <f aca="false">D118</f>
        <v>1750</v>
      </c>
      <c r="E120" s="18" t="n">
        <f aca="false">E118</f>
        <v>1800</v>
      </c>
      <c r="F120" s="22" t="s">
        <v>14</v>
      </c>
      <c r="G120" s="103" t="s">
        <v>181</v>
      </c>
      <c r="H120" s="103" t="s">
        <v>32</v>
      </c>
      <c r="I120" s="103" t="n">
        <v>34</v>
      </c>
      <c r="J120" s="104"/>
      <c r="K120" s="101"/>
      <c r="L120" s="102"/>
    </row>
    <row r="121" customFormat="false" ht="20.25" hidden="false" customHeight="true" outlineLevel="0" collapsed="false">
      <c r="A121" s="6"/>
      <c r="B121" s="23" t="s">
        <v>186</v>
      </c>
      <c r="C121" s="18" t="n">
        <f aca="false">C119</f>
        <v>925</v>
      </c>
      <c r="D121" s="18" t="n">
        <f aca="false">D119</f>
        <v>1750</v>
      </c>
      <c r="E121" s="18" t="n">
        <f aca="false">E119</f>
        <v>1800</v>
      </c>
      <c r="F121" s="22" t="s">
        <v>14</v>
      </c>
      <c r="G121" s="103" t="s">
        <v>184</v>
      </c>
      <c r="H121" s="103" t="s">
        <v>73</v>
      </c>
      <c r="I121" s="103" t="n">
        <v>28</v>
      </c>
      <c r="J121" s="104"/>
      <c r="K121" s="101"/>
      <c r="L121" s="102"/>
    </row>
    <row r="122" customFormat="false" ht="20.25" hidden="false" customHeight="true" outlineLevel="0" collapsed="false">
      <c r="A122" s="6"/>
      <c r="B122" s="23" t="s">
        <v>187</v>
      </c>
      <c r="C122" s="13" t="n">
        <f aca="false">C120</f>
        <v>925</v>
      </c>
      <c r="D122" s="13" t="n">
        <f aca="false">D120</f>
        <v>1750</v>
      </c>
      <c r="E122" s="13" t="n">
        <f aca="false">E120</f>
        <v>1800</v>
      </c>
      <c r="F122" s="22" t="s">
        <v>14</v>
      </c>
      <c r="G122" s="103" t="s">
        <v>181</v>
      </c>
      <c r="H122" s="103" t="s">
        <v>32</v>
      </c>
      <c r="I122" s="103" t="n">
        <v>40</v>
      </c>
      <c r="J122" s="104"/>
      <c r="K122" s="101"/>
      <c r="L122" s="102"/>
    </row>
    <row r="123" customFormat="false" ht="20.25" hidden="false" customHeight="true" outlineLevel="0" collapsed="false">
      <c r="A123" s="6"/>
      <c r="B123" s="29" t="s">
        <v>188</v>
      </c>
      <c r="C123" s="30" t="n">
        <f aca="false">C117</f>
        <v>925</v>
      </c>
      <c r="D123" s="30" t="n">
        <f aca="false">D117</f>
        <v>1750</v>
      </c>
      <c r="E123" s="30" t="n">
        <f aca="false">E117</f>
        <v>1800</v>
      </c>
      <c r="F123" s="31" t="s">
        <v>14</v>
      </c>
      <c r="G123" s="105" t="s">
        <v>184</v>
      </c>
      <c r="H123" s="105" t="s">
        <v>73</v>
      </c>
      <c r="I123" s="105" t="n">
        <v>32</v>
      </c>
      <c r="J123" s="106"/>
      <c r="K123" s="101"/>
      <c r="L123" s="102"/>
    </row>
    <row r="124" customFormat="false" ht="20.25" hidden="false" customHeight="true" outlineLevel="0" collapsed="false">
      <c r="A124" s="6" t="s">
        <v>189</v>
      </c>
      <c r="B124" s="7" t="s">
        <v>190</v>
      </c>
      <c r="C124" s="35" t="n">
        <v>1125</v>
      </c>
      <c r="D124" s="35" t="n">
        <v>1900</v>
      </c>
      <c r="E124" s="35" t="n">
        <v>1900</v>
      </c>
      <c r="F124" s="9" t="s">
        <v>14</v>
      </c>
      <c r="G124" s="107" t="s">
        <v>191</v>
      </c>
      <c r="H124" s="107" t="s">
        <v>192</v>
      </c>
      <c r="I124" s="107" t="n">
        <v>19</v>
      </c>
      <c r="J124" s="100"/>
      <c r="K124" s="101" t="s">
        <v>193</v>
      </c>
      <c r="L124" s="108" t="s">
        <v>194</v>
      </c>
    </row>
    <row r="125" customFormat="false" ht="20.25" hidden="false" customHeight="true" outlineLevel="0" collapsed="false">
      <c r="A125" s="6"/>
      <c r="B125" s="23" t="s">
        <v>195</v>
      </c>
      <c r="C125" s="35" t="n">
        <v>1125</v>
      </c>
      <c r="D125" s="35" t="n">
        <v>1900</v>
      </c>
      <c r="E125" s="35" t="n">
        <v>1900</v>
      </c>
      <c r="F125" s="22" t="s">
        <v>14</v>
      </c>
      <c r="G125" s="103" t="s">
        <v>196</v>
      </c>
      <c r="H125" s="103" t="s">
        <v>73</v>
      </c>
      <c r="I125" s="103" t="n">
        <v>23</v>
      </c>
      <c r="J125" s="72"/>
      <c r="K125" s="101"/>
      <c r="L125" s="108"/>
    </row>
    <row r="126" customFormat="false" ht="20.25" hidden="false" customHeight="true" outlineLevel="0" collapsed="false">
      <c r="A126" s="6"/>
      <c r="B126" s="23" t="s">
        <v>197</v>
      </c>
      <c r="C126" s="35" t="n">
        <v>1075</v>
      </c>
      <c r="D126" s="35" t="n">
        <v>1850</v>
      </c>
      <c r="E126" s="35" t="n">
        <v>1850</v>
      </c>
      <c r="F126" s="22" t="s">
        <v>14</v>
      </c>
      <c r="G126" s="103" t="s">
        <v>196</v>
      </c>
      <c r="H126" s="103" t="s">
        <v>73</v>
      </c>
      <c r="I126" s="103" t="n">
        <v>25</v>
      </c>
      <c r="J126" s="72"/>
      <c r="K126" s="101"/>
      <c r="L126" s="108"/>
    </row>
    <row r="127" customFormat="false" ht="20.25" hidden="false" customHeight="true" outlineLevel="0" collapsed="false">
      <c r="A127" s="6"/>
      <c r="B127" s="25" t="s">
        <v>198</v>
      </c>
      <c r="C127" s="109" t="n">
        <v>1850</v>
      </c>
      <c r="D127" s="109" t="n">
        <v>3100</v>
      </c>
      <c r="E127" s="109" t="n">
        <v>3100</v>
      </c>
      <c r="F127" s="22" t="s">
        <v>42</v>
      </c>
      <c r="G127" s="103" t="s">
        <v>196</v>
      </c>
      <c r="H127" s="103" t="s">
        <v>73</v>
      </c>
      <c r="I127" s="103" t="n">
        <v>25</v>
      </c>
      <c r="J127" s="72" t="s">
        <v>199</v>
      </c>
      <c r="K127" s="101"/>
      <c r="L127" s="108"/>
    </row>
    <row r="128" customFormat="false" ht="20.25" hidden="false" customHeight="true" outlineLevel="0" collapsed="false">
      <c r="A128" s="6"/>
      <c r="B128" s="29" t="s">
        <v>200</v>
      </c>
      <c r="C128" s="49" t="n">
        <v>1950</v>
      </c>
      <c r="D128" s="49" t="n">
        <v>3500</v>
      </c>
      <c r="E128" s="49" t="n">
        <v>3500</v>
      </c>
      <c r="F128" s="31" t="s">
        <v>42</v>
      </c>
      <c r="G128" s="105" t="s">
        <v>196</v>
      </c>
      <c r="H128" s="105" t="s">
        <v>73</v>
      </c>
      <c r="I128" s="105" t="n">
        <v>25</v>
      </c>
      <c r="J128" s="110" t="s">
        <v>199</v>
      </c>
      <c r="K128" s="101"/>
      <c r="L128" s="108"/>
    </row>
  </sheetData>
  <mergeCells count="27">
    <mergeCell ref="A2:A49"/>
    <mergeCell ref="K2:K49"/>
    <mergeCell ref="L2:L49"/>
    <mergeCell ref="A50:A52"/>
    <mergeCell ref="K50:K52"/>
    <mergeCell ref="L50:L52"/>
    <mergeCell ref="A53:A55"/>
    <mergeCell ref="K53:K55"/>
    <mergeCell ref="L53:L55"/>
    <mergeCell ref="A56:A64"/>
    <mergeCell ref="K56:K64"/>
    <mergeCell ref="L56:L64"/>
    <mergeCell ref="A65:A67"/>
    <mergeCell ref="K65:K67"/>
    <mergeCell ref="L65:L67"/>
    <mergeCell ref="A68:A85"/>
    <mergeCell ref="K68:K85"/>
    <mergeCell ref="L68:L85"/>
    <mergeCell ref="A86:A115"/>
    <mergeCell ref="K86:K112"/>
    <mergeCell ref="L86:L115"/>
    <mergeCell ref="A116:A123"/>
    <mergeCell ref="K116:K123"/>
    <mergeCell ref="L116:L123"/>
    <mergeCell ref="A124:A128"/>
    <mergeCell ref="K124:K128"/>
    <mergeCell ref="L124:L1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33:33Z</dcterms:created>
  <dc:creator>toddy</dc:creator>
  <dc:description/>
  <dc:language>en-US</dc:language>
  <cp:lastModifiedBy>toddy</cp:lastModifiedBy>
  <dcterms:modified xsi:type="dcterms:W3CDTF">2019-01-04T09:23:52Z</dcterms:modified>
  <cp:revision>0</cp:revision>
  <dc:subject/>
  <dc:title/>
</cp:coreProperties>
</file>